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契約保証現金納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BC" vbProcedure="false">'[2]'!$AN$17:$AN$20</definedName>
    <definedName function="false" hidden="false" name="B" vbProcedure="false">'[4]'!$C$3:$F$47</definedName>
    <definedName function="false" hidden="false" name="b鋼管" vbProcedure="false">'[5]'!$G$57</definedName>
    <definedName function="false" hidden="false" name="Criteria_MI" vbProcedure="false">[7]着印!$E$5:$F$6</definedName>
    <definedName function="false" hidden="false" name="d" vbProcedure="false">'[8]'!$C$3:$F$47</definedName>
    <definedName function="false" hidden="false" name="DANMEN" vbProcedure="false">'[9]MACRO1.XLM'!$A$16</definedName>
    <definedName function="false" hidden="false" name="DODO" vbProcedure="false">'[10]'!$R$5:$AD$6</definedName>
    <definedName function="false" hidden="false" name="eee" vbProcedure="false">'[11]'!$A$1:$A$1048576</definedName>
    <definedName function="false" hidden="false" name="Excel_BuiltIn_Criteria" vbProcedure="false">[7]着印!$E$5:$F$6</definedName>
    <definedName function="false" hidden="false" name="Excel_BuiltIn_Extract" vbProcedure="false">[7]着印!$I$9</definedName>
    <definedName function="false" hidden="false" name="Excel_BuiltIn_Recorder" vbProcedure="false">'[13]'!$A$1:$A$1048576</definedName>
    <definedName function="false" hidden="false" name="Extract_MI" vbProcedure="false">[7]着印!$I$9</definedName>
    <definedName function="false" hidden="false" name="fff" vbProcedure="false">'[11]'!$B$17</definedName>
    <definedName function="false" hidden="false" name="KAN" vbProcedure="false">'[4]'!$B$17</definedName>
    <definedName function="false" hidden="false" name="q" vbProcedure="false">'[12]'!$C$3:$F$47</definedName>
    <definedName function="false" hidden="false" name="RECORD" vbProcedure="false">'[4]'!$A$1</definedName>
    <definedName function="false" hidden="false" name="Record4" vbProcedure="false">'[13]'!$A$1</definedName>
    <definedName function="false" hidden="false" name="RP取除き円M" vbProcedure="false">[14]Ｂ代価!$EK$141</definedName>
    <definedName function="false" hidden="false" name="RP取除き小判M" vbProcedure="false">[14]Ｂ代価!$FR$174</definedName>
    <definedName function="false" hidden="false" name="RP掘削土留BHM" vbProcedure="false">[14]Ｂ代価!$BW$75</definedName>
    <definedName function="false" hidden="false" name="RP掘削土留KSM" vbProcedure="false">[14]Ｂ代価!$DD$108</definedName>
    <definedName function="false" hidden="false" name="SANJI" vbProcedure="false">'[9]MACRO1.XLM'!$A$1</definedName>
    <definedName function="false" hidden="false" name="SYUTYO" vbProcedure="false">'[9]MACRO1.XLM'!$A$58</definedName>
    <definedName function="false" hidden="false" name="ty" vbProcedure="false">'[11]'!$B$16</definedName>
    <definedName function="false" hidden="false" name="\0" vbProcedure="false">'[1]様式２－２'!$D$772</definedName>
    <definedName function="false" hidden="false" name="\p" vbProcedure="false">'[1]様式２－２'!$I$2057</definedName>
    <definedName function="false" hidden="false" name="\q" vbProcedure="false">'[1]様式２－２'!$X$5912</definedName>
    <definedName function="false" hidden="false" name="\x" vbProcedure="false">'[1]様式２－２'!$D$772</definedName>
    <definedName function="false" hidden="false" name="かかかかか" vbProcedure="false">'[15]'!$B$16</definedName>
    <definedName function="false" hidden="false" name="くくく" vbProcedure="false">'[13]'!$AS$11309</definedName>
    <definedName function="false" hidden="false" name="さ" vbProcedure="false">[16]Ｃ立坑!$F$1001</definedName>
    <definedName function="false" hidden="false" name="しし" vbProcedure="false">'[15]'!$B$17</definedName>
    <definedName function="false" hidden="false" name="つつつ" vbProcedure="false">'[17]ﾃﾞｰﾀｰ(業者)'!$T$3:$W$56</definedName>
    <definedName function="false" hidden="false" name="りりりり" vbProcedure="false">'[13]'!$B$16</definedName>
    <definedName function="false" hidden="false" name="るる" vbProcedure="false">'[17]ﾃﾞｰﾀｰ(業者)'!$T$3:$W$56</definedName>
    <definedName function="false" hidden="false" name="九九すくすく" vbProcedure="false">[18]Ｃ立坑!$GR$200</definedName>
    <definedName function="false" hidden="false" name="傾斜マンホール深" vbProcedure="false">[19]傾斜対応組合早見表!$A$9:$A$98</definedName>
    <definedName function="false" hidden="false" name="傾斜上部壁" vbProcedure="false">[19]傾斜対応組合早見表!$E$9:$E$98</definedName>
    <definedName function="false" hidden="false" name="傾斜中間壁100" vbProcedure="false">[19]傾斜対応組合早見表!$F$9:$F$98</definedName>
    <definedName function="false" hidden="false" name="傾斜中間壁150" vbProcedure="false">[19]傾斜対応組合早見表!$G$9:$G$98</definedName>
    <definedName function="false" hidden="false" name="傾斜中間壁300" vbProcedure="false">[19]傾斜対応組合早見表!$H$9:$H$98</definedName>
    <definedName function="false" hidden="false" name="傾斜中間壁400" vbProcedure="false">[19]傾斜対応組合早見表!$I$9:$I$98</definedName>
    <definedName function="false" hidden="false" name="傾斜中間壁500" vbProcedure="false">[19]傾斜対応組合早見表!$J$9:$J$98</definedName>
    <definedName function="false" hidden="false" name="傾斜管底差" vbProcedure="false">[19]傾斜高所流入早見表!$A$5:$A$84</definedName>
    <definedName function="false" hidden="false" name="傾斜調整リング" vbProcedure="false">[19]傾斜対応組合早見表!$D$9:$D$98</definedName>
    <definedName function="false" hidden="false" name="傾斜鉄蓋" vbProcedure="false">[19]傾斜対応組合早見表!$C$9:$C$98</definedName>
    <definedName function="false" hidden="false" name="傾斜高所100B" vbProcedure="false">[19]傾斜高所流入早見表!$D$5:$D$84</definedName>
    <definedName function="false" hidden="false" name="傾斜高所150B" vbProcedure="false">[19]傾斜高所流入早見表!$E$5:$E$84</definedName>
    <definedName function="false" hidden="false" name="傾斜高所300B" vbProcedure="false">[19]傾斜高所流入早見表!$F$5:$F$84</definedName>
    <definedName function="false" hidden="false" name="傾斜高所400B" vbProcedure="false">[19]傾斜高所流入早見表!$G$5:$G$84</definedName>
    <definedName function="false" hidden="false" name="傾斜高所500B" vbProcedure="false">[19]傾斜高所流入早見表!$H$5:$H$84</definedName>
    <definedName function="false" hidden="false" name="入札書" vbProcedure="false">'[26]ﾃﾞｰﾀｰ(業者)'!$T$3:$W$74</definedName>
    <definedName function="false" hidden="false" name="契約工期延長請求書" vbProcedure="false">'[1]様式２－２'!$D$772</definedName>
    <definedName function="false" hidden="false" name="引き抜き０" vbProcedure="false">[18]Ｃ立坑!$BI$61</definedName>
    <definedName function="false" hidden="false" name="引き抜き１" vbProcedure="false">'[4]'!$G$26</definedName>
    <definedName function="false" hidden="false" name="引き抜き２" vbProcedure="false">'[4]'!$G$57</definedName>
    <definedName function="false" hidden="false" name="推進" vbProcedure="false">[25]Ｂ代価!$FR$174</definedName>
    <definedName function="false" hidden="false" name="損料表" vbProcedure="false">[25]Ｂ代価!$BW$75</definedName>
    <definedName function="false" hidden="false" name="新営or改修" vbProcedure="false">[24]目次!$F$7</definedName>
    <definedName function="false" hidden="false" name="普通鋼矢板式" vbProcedure="false">'[10]'!$B$2</definedName>
    <definedName function="false" hidden="false" name="流入角度" vbProcedure="false">[19]平面角度表!$B$3:$B$28</definedName>
    <definedName function="false" hidden="false" name="矢板抜き" vbProcedure="false">[18]Ｃ立坑!$CD$594</definedName>
    <definedName function="false" hidden="false" name="砂" vbProcedure="false">[18]Ｃ代価立坑!$G$874</definedName>
    <definedName function="false" hidden="false" name="管" vbProcedure="false">'[4]'!$AS$11309</definedName>
    <definedName function="false" hidden="false" name="管渠" vbProcedure="false">'[4]'!$B$16</definedName>
    <definedName function="false" hidden="false" name="範囲" vbProcedure="false">[19]インバート角度!$B$3:$B$17</definedName>
    <definedName function="false" hidden="false" name="範囲Y" vbProcedure="false">[19]インバート角度!$E$3:$E$9</definedName>
    <definedName function="false" hidden="false" name="自在継手数" vbProcedure="false">[19]平面角度表!$C$3:$C$28</definedName>
    <definedName function="false" hidden="false" name="覆工板設置" vbProcedure="false">[18]Ｃ立坑!$GR$200</definedName>
    <definedName function="false" hidden="false" name="覆工板設置工" vbProcedure="false">'[4]'!$F$150</definedName>
    <definedName function="false" hidden="false" name="角度" vbProcedure="false">[19]インバート角度!$C$3:$C$17</definedName>
    <definedName function="false" hidden="false" name="角度Y" vbProcedure="false">[19]インバート角度!$F$3:$F$9</definedName>
    <definedName function="false" hidden="false" name="計算書NO正" vbProcedure="false">[19]CHKシート!$B$8</definedName>
    <definedName function="false" hidden="false" name="請負業者" vbProcedure="false">'[2]'!$T$3:$W$58</definedName>
    <definedName function="false" hidden="false" name="請負業者名" vbProcedure="false">'[2]'!$T$3:$T$58</definedName>
    <definedName function="false" hidden="false" name="軽量" vbProcedure="false">'[20]Ａ内訳一覧 '!$B$3:$E$20</definedName>
    <definedName function="false" hidden="false" name="軽量鋼矢板" vbProcedure="false">[22]Ｂ代価一覧!$C$3:$F$47</definedName>
    <definedName function="false" hidden="false" name="軽量鋼矢板１" vbProcedure="false">[23]Ｂ代価一覧!$C$3:$F$47</definedName>
    <definedName function="false" hidden="false" name="軽量１" vbProcedure="false">'[21]Ａ内訳一覧 '!$B$3:$E$20</definedName>
    <definedName function="false" hidden="false" name="通常マンホール深" vbProcedure="false">[19]通常用組合早見表!$A$9:$A$98</definedName>
    <definedName function="false" hidden="false" name="通常上部壁" vbProcedure="false">[19]通常用組合早見表!$E$9:$E$98</definedName>
    <definedName function="false" hidden="false" name="通常中間壁100" vbProcedure="false">[19]通常用組合早見表!$F$9:$F$98</definedName>
    <definedName function="false" hidden="false" name="通常中間壁150" vbProcedure="false">[19]通常用組合早見表!$G$9:$G$98</definedName>
    <definedName function="false" hidden="false" name="通常中間壁300" vbProcedure="false">[19]通常用組合早見表!$H$9:$H$98</definedName>
    <definedName function="false" hidden="false" name="通常中間壁400" vbProcedure="false">[19]通常用組合早見表!$I$9:$I$98</definedName>
    <definedName function="false" hidden="false" name="通常中間壁500" vbProcedure="false">[19]通常用組合早見表!$J$9:$J$98</definedName>
    <definedName function="false" hidden="false" name="通常調整リング" vbProcedure="false">[19]通常用組合早見表!$D$9:$D$98</definedName>
    <definedName function="false" hidden="false" name="通常鉄蓋" vbProcedure="false">[19]通常用組合早見表!$C$9:$C$98</definedName>
    <definedName function="false" hidden="false" name="鉄筋重量" vbProcedure="false">'[10]'!$B$3:$C$14</definedName>
    <definedName function="false" hidden="false" name="高所100" vbProcedure="false">[19]高所流入組合早見表!$D$5:$D$88</definedName>
    <definedName function="false" hidden="false" name="高所150" vbProcedure="false">[19]高所流入組合早見表!$E$5:$E$88</definedName>
    <definedName function="false" hidden="false" name="高所300" vbProcedure="false">[19]高所流入組合早見表!$F$5:$F$88</definedName>
    <definedName function="false" hidden="false" name="高所400" vbProcedure="false">[19]高所流入組合早見表!$G$5:$G$88</definedName>
    <definedName function="false" hidden="false" name="高所500" vbProcedure="false">[19]高所流入組合早見表!$H$5:$H$88</definedName>
    <definedName function="false" hidden="false" name="高所管底差" vbProcedure="false">[19]高所流入組合早見表!$A$5:$A$88</definedName>
    <definedName function="false" hidden="false" name="Ａ内" vbProcedure="false">'[3]Ａ内訳一覧 '!$B$3:$E$20</definedName>
    <definedName function="false" hidden="false" name="Ｂ代" vbProcedure="false">[6]Ｂ代価一覧!$C$3:$F$47</definedName>
    <definedName function="false" hidden="false" name="Ｃ代" vbProcedure="false">'[4]'!$B$3:$F$182</definedName>
    <definedName function="false" hidden="false" name="ﾏﾝﾎｰﾙ印刷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入 札 保 証 金 提 出 申 出 書</t>
  </si>
  <si>
    <t xml:space="preserve">令和</t>
  </si>
  <si>
    <t xml:space="preserve">年</t>
  </si>
  <si>
    <t xml:space="preserve">月</t>
  </si>
  <si>
    <t xml:space="preserve">日</t>
  </si>
  <si>
    <t xml:space="preserve">発注者　霧島市長</t>
  </si>
  <si>
    <t xml:space="preserve">中重　真一</t>
  </si>
  <si>
    <t xml:space="preserve">様</t>
  </si>
  <si>
    <t xml:space="preserve">　</t>
  </si>
  <si>
    <t xml:space="preserve">住所</t>
  </si>
  <si>
    <t xml:space="preserve">商号（名称）</t>
  </si>
  <si>
    <t xml:space="preserve">代表者の氏名</t>
  </si>
  <si>
    <t xml:space="preserve">　下記の委託については、発注者の指定した入札日までに、入札保証金を提出することを申出ます。</t>
  </si>
  <si>
    <t xml:space="preserve">記</t>
  </si>
  <si>
    <t xml:space="preserve">.</t>
  </si>
  <si>
    <t xml:space="preserve">提出予定の入札保証金</t>
  </si>
  <si>
    <t xml:space="preserve">一金</t>
  </si>
  <si>
    <t xml:space="preserve">円也</t>
  </si>
  <si>
    <t xml:space="preserve">委託名</t>
  </si>
  <si>
    <r>
      <rPr>
        <sz val="11"/>
        <color rgb="FF000000"/>
        <rFont val="ＭＳ Ｐ明朝"/>
        <family val="1"/>
        <charset val="128"/>
      </rPr>
      <t xml:space="preserve">R6</t>
    </r>
    <r>
      <rPr>
        <sz val="11"/>
        <color rgb="FF000000"/>
        <rFont val="Noto Sans"/>
        <family val="2"/>
      </rPr>
      <t xml:space="preserve">霧島市立医師会医療センター土壌調査業務委託</t>
    </r>
  </si>
  <si>
    <t xml:space="preserve">業務場所</t>
  </si>
  <si>
    <t xml:space="preserve">霧島市</t>
  </si>
  <si>
    <t xml:space="preserve">隼人町松永</t>
  </si>
  <si>
    <t xml:space="preserve">地内</t>
  </si>
  <si>
    <t xml:space="preserve">入札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様式</t>
    </r>
  </si>
  <si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関係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入 札 保 証 金 還 付 請 求 書</t>
  </si>
  <si>
    <t xml:space="preserve">印</t>
  </si>
  <si>
    <t xml:space="preserve">下記の入札に係る入札保証金の還付を請求します。</t>
  </si>
  <si>
    <t xml:space="preserve">請求金額</t>
  </si>
  <si>
    <t xml:space="preserve">入札名</t>
  </si>
  <si>
    <t xml:space="preserve">種別</t>
  </si>
  <si>
    <t xml:space="preserve">現金</t>
  </si>
  <si>
    <t xml:space="preserve">その他</t>
  </si>
  <si>
    <t xml:space="preserve">証券名</t>
  </si>
  <si>
    <t xml:space="preserve">記号番号</t>
  </si>
  <si>
    <t xml:space="preserve">Ｎｏ</t>
  </si>
  <si>
    <t xml:space="preserve">額面金額</t>
  </si>
  <si>
    <t xml:space="preserve">振込み先</t>
  </si>
  <si>
    <t xml:space="preserve">金融機関名</t>
  </si>
  <si>
    <t xml:space="preserve">支店名</t>
  </si>
  <si>
    <t xml:space="preserve">預金種別</t>
  </si>
  <si>
    <t xml:space="preserve">普通</t>
  </si>
  <si>
    <t xml:space="preserve">・</t>
  </si>
  <si>
    <t xml:space="preserve">当座</t>
  </si>
  <si>
    <t xml:space="preserve">口座番号</t>
  </si>
  <si>
    <t xml:space="preserve">N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0.0"/>
    <numFmt numFmtId="168" formatCode="[$-409]#,##0_);[RED]\(#,##0\)"/>
    <numFmt numFmtId="169" formatCode="0"/>
    <numFmt numFmtId="170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7"/>
      <color rgb="FF00FF00"/>
      <name val="明朝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4"/>
      <color rgb="FFFF00FF"/>
      <name val="明朝"/>
      <family val="1"/>
      <charset val="128"/>
    </font>
    <font>
      <sz val="14"/>
      <name val="明朝"/>
      <family val="1"/>
      <charset val="128"/>
    </font>
    <font>
      <sz val="7"/>
      <color rgb="FF000080"/>
      <name val="明朝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標準明朝"/>
      <family val="1"/>
      <charset val="128"/>
    </font>
    <font>
      <sz val="14"/>
      <color rgb="FF0000FF"/>
      <name val="Terminal"/>
      <family val="3"/>
    </font>
    <font>
      <sz val="14"/>
      <color rgb="FFFFFFFF"/>
      <name val="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9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Grey" xfId="21"/>
    <cellStyle name="Input [yellow]" xfId="22"/>
    <cellStyle name="Normal - Style1" xfId="23"/>
    <cellStyle name="Normal_AMD" xfId="24"/>
    <cellStyle name="Page" xfId="25"/>
    <cellStyle name="Percent [2]" xfId="26"/>
    <cellStyle name="Percent_laroux" xfId="27"/>
    <cellStyle name="下小文字" xfId="28"/>
    <cellStyle name="中文字" xfId="29"/>
    <cellStyle name="中間" xfId="30"/>
    <cellStyle name="入力横" xfId="31"/>
    <cellStyle name="均等" xfId="32"/>
    <cellStyle name="小上" xfId="33"/>
    <cellStyle name="小文字" xfId="34"/>
    <cellStyle name="指数" xfId="35"/>
    <cellStyle name="文字列入力" xfId="36"/>
    <cellStyle name="未定義" xfId="37"/>
    <cellStyle name="桁区切り 2" xfId="38"/>
    <cellStyle name="桁区切り 2 2" xfId="39"/>
    <cellStyle name="桁区切り 2 3" xfId="40"/>
    <cellStyle name="桁区切り 3" xfId="41"/>
    <cellStyle name="標準 2" xfId="42"/>
    <cellStyle name="標準 3" xfId="43"/>
    <cellStyle name="標準 4" xfId="44"/>
    <cellStyle name="標準 5" xfId="45"/>
    <cellStyle name="縦書" xfId="46"/>
    <cellStyle name="縦書き" xfId="47"/>
    <cellStyle name="計算値" xfId="48"/>
    <cellStyle name="非標示" xfId="49"/>
    <cellStyle name="非表示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pk-sv.city.kirishima.lg.jp/$JBEAAAAAAN~C4AAAYQABdMx~I~xU.M/&#35531;&#36000;&#32773;&#12288;&#25552;&#20986;&#26360;&#39006;&#1228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21512;&#20341;&#38306;&#20418;/&#27096;&#24335;&#20363;/&#35373;&#35336;&#26360;/&#38322;&#35239;(&#24403;&#21021;)&#34920;&#3202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O8/&#12424;&#12375;&#12384;&#12377;&#12377;&#12416;/1&#24037;&#21306;&#25613;&#26009;&#35336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7010;&#31639;&#35201;&#26395;/&#20132;&#20184;&#30003;&#35531;&#65288;&#36890;&#24120;&#65289;&#24220;&#20013;23&#21495;H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&#38695;&#23798;&#24066;/My%20Documents/&#26989;&#21209;/&#27096;&#24335;/&#26032;&#24066;&#22303;&#26408;&#38306;&#20418;&#27096;&#24335;&#38598;/&#27096;&#24335;&#20363;/&#24037;&#20107;/&#35373;&#35336;&#26360;/&#38322;&#35239;(&#24403;&#21021;)&#34920;&#3202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200.100.181/&#24037;&#20107;&#22865;&#32004;&#26908;&#26619;&#35506;/&#20837;&#26413;&#22865;&#32004;&#12464;&#12523;&#12540;&#12503;/&#65297;&#65301;&#12288;&#26368;&#26032;&#21508;&#27096;&#24335;/&#22865;&#32004;&#32004;&#27454;(H29.4.1&#12288;R02.4.1&#25913;&#27491;)/202004&#24314;&#35373;&#24037;&#20107;&#35531;&#36000;&#22865;&#32004;&#26360;&#31561;&#27161;&#28310;&#26360;&#24335;/&#21508;&#32004;&#27454;GW&#25522;&#36617;&#65288;020429&#65289;&#29992;/090101%20&#65288;&#38695;&#23798;&#24066;&#65289;&#12487;&#12473;&#12463;&#12488;&#12483;&#12503;/1001%20&#24037;&#20107;&#65288;&#22996;&#35351;&#65289;&#12288;&#38306;&#20418;&#26360;&#24335;/&#12456;&#12463;&#12475;&#12523;/13Excel/11Excel/11&#21491;&#23736;&#65297;&#24037;&#2130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200.100.181/&#24037;&#20107;&#22865;&#32004;&#26908;&#26619;&#35506;/&#20837;&#26413;&#22865;&#32004;&#12464;&#12523;&#12540;&#12503;/&#65297;&#65301;&#12288;&#26368;&#26032;&#21508;&#27096;&#24335;/&#22865;&#32004;&#32004;&#27454;(H29.4.1&#12288;R02.4.1&#25913;&#27491;)/202004&#24314;&#35373;&#24037;&#20107;&#35531;&#36000;&#22865;&#32004;&#26360;&#31561;&#27161;&#28310;&#26360;&#24335;/&#21508;&#32004;&#27454;GW&#25522;&#36617;&#65288;020429&#65289;&#29992;/090101%20&#65288;&#38695;&#23798;&#24066;&#65289;&#12487;&#12473;&#12463;&#12488;&#12483;&#12503;/1001%20&#24037;&#20107;&#65288;&#22996;&#35351;&#65289;&#12288;&#38306;&#20418;&#26360;&#24335;/&#25351;&#21517;&#12288;&#12288;&#1228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11&#21491;&#23736;&#65297;&#24037;&#2130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O8/&#12424;&#12375;&#12384;&#12377;&#12377;&#12416;/WINDOWS/&#65411;&#65438;&#65405;&#65400;&#65412;&#65391;&#65420;&#65439;/&#12524;&#12472;&#12531;&#12510;&#12531;&#12507;&#12540;&#1252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ipk-sv.city.kirishima.lg.jp/&#65297;&#65301;&#24180;&#38588;&#20154;/15&#22996;&#35351;&#12288;&#38588;&#20154;/&#25351;&#21517;&#12288;&#22996;&#35351;&#12288;&#65297;&#1228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200.100.181/&#24037;&#20107;&#22865;&#32004;&#26908;&#26619;&#35506;/&#20837;&#26413;&#22865;&#32004;&#12464;&#12523;&#12540;&#12503;/&#65297;&#65301;&#12288;&#26368;&#26032;&#21508;&#27096;&#24335;/&#22865;&#32004;&#32004;&#27454;(H29.4.1&#12288;R02.4.1&#25913;&#27491;)/202004&#24314;&#35373;&#24037;&#20107;&#35531;&#36000;&#22865;&#32004;&#26360;&#31561;&#27161;&#28310;&#26360;&#24335;/&#21508;&#32004;&#27454;GW&#25522;&#36617;&#65288;020429&#65289;&#29992;/090101%20&#65288;&#38695;&#23798;&#24066;&#65289;&#12487;&#12473;&#12463;&#12488;&#12483;&#12503;/1001%20&#24037;&#20107;&#65288;&#22996;&#35351;&#65289;&#12288;&#38306;&#20418;&#26360;&#24335;/&#22269;&#20998;&#19979;&#27700;/6&#26376;&#26412;&#31038;&#26908;&#35342;&#26360;&#20316;&#25104;/&#38651;&#21147;&#27604;&#36611;/&#30722;&#300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pk-sv.city.kirishima.lg.jp/$JBEAAAAAAN~C4AAAYQABdMx~I~xU.M/&#38322;&#35239;(&#24403;&#21021;)&#34920;&#3202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5&#35373;&#35336;&#26360;&#65288;&#35500;&#26126;&#20184;&#65289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&#35373;&#35336;&#26360;&#35036;&#6529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&#35373;&#35336;&#26360;&#6529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200.100.181/&#24037;&#20107;&#22865;&#32004;&#26908;&#26619;&#35506;/&#20837;&#26413;&#22865;&#32004;&#12464;&#12523;&#12540;&#12503;/&#65297;&#65301;&#12288;&#26368;&#26032;&#21508;&#27096;&#24335;/&#22865;&#32004;&#32004;&#27454;(H29.4.1&#12288;R02.4.1&#25913;&#27491;)/202004&#24314;&#35373;&#24037;&#20107;&#35531;&#36000;&#22865;&#32004;&#26360;&#31561;&#27161;&#28310;&#26360;&#24335;/&#21508;&#32004;&#27454;GW&#25522;&#36617;&#65288;020429&#65289;&#29992;/090101%20&#65288;&#38695;&#23798;&#24066;&#65289;&#12487;&#12473;&#12463;&#12488;&#12483;&#12503;/1001%20&#24037;&#20107;&#65288;&#22996;&#35351;&#65289;&#12288;&#38306;&#20418;&#26360;&#24335;/&#12456;&#12463;&#12475;&#12523;/13Excel/&#65297;&#65299;&#65293;&#65299;&#21491;&#23736;/&#35373;&#35336;&#26360;&#6529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200.100.181/&#24037;&#20107;&#22865;&#32004;&#26908;&#26619;&#35506;/&#20837;&#26413;&#22865;&#32004;&#12464;&#12523;&#12540;&#12503;/&#65297;&#65301;&#12288;&#26368;&#26032;&#21508;&#27096;&#24335;/&#22865;&#32004;&#32004;&#27454;(H29.4.1&#12288;R02.4.1&#25913;&#27491;)/202004&#24314;&#35373;&#24037;&#20107;&#35531;&#36000;&#22865;&#32004;&#26360;&#31561;&#27161;&#28310;&#26360;&#24335;/&#21508;&#32004;&#27454;GW&#25522;&#36617;&#65288;020429&#65289;&#29992;/090101%20&#65288;&#38695;&#23798;&#24066;&#65289;&#12487;&#12473;&#12463;&#12488;&#12483;&#12503;/1001%20&#24037;&#20107;&#65288;&#22996;&#35351;&#65289;&#12288;&#38306;&#20418;&#26360;&#24335;/&#12456;&#12463;&#12475;&#12523;/13Excel/&#65297;&#65299;&#65293;&#65299;&#21491;&#23736;/&#35373;&#35336;&#26360;&#35036;&#6529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35373;&#35336;&#26360;&#35036;&#6529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&#35373;&#35336;&#26360;&#652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8/&#12424;&#12375;&#12384;&#12377;&#12377;&#12416;/&#24179;&#25104;&#65297;&#65299;&#24180;&#24230;&#22269;&#20998;/&#35430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pk-sv.city.kirishima.lg.jp/&#24037;&#20107;&#30435;&#26619;&#30435;&#25552;&#20986;&#12487;&#12540;&#12479;/&#19979;&#27700;&#36947;H&#65297;&#65302;&#30330;&#278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00.100.181/&#24037;&#20107;&#22865;&#32004;&#26908;&#26619;&#35506;/&#20837;&#26413;&#22865;&#32004;&#12464;&#12523;&#12540;&#12503;/&#65297;&#65301;&#12288;&#26368;&#26032;&#21508;&#27096;&#24335;/&#22865;&#32004;&#32004;&#27454;(H29.4.1&#12288;R02.4.1&#25913;&#27491;)/202004&#24314;&#35373;&#24037;&#20107;&#35531;&#36000;&#22865;&#32004;&#26360;&#31561;&#27161;&#28310;&#26360;&#24335;/&#21508;&#32004;&#27454;GW&#25522;&#36617;&#65288;020429&#65289;&#29992;/090101%20&#65288;&#38695;&#23798;&#24066;&#65289;&#12487;&#12473;&#12463;&#12488;&#12483;&#12503;/1001%20&#24037;&#20107;&#65288;&#22996;&#35351;&#65289;&#12288;&#38306;&#20418;&#26360;&#24335;/&#20108;&#30000;&#12487;&#12473;&#12463;&#12488;&#12483;&#12503;/19&#24180;&#24230;&#24037;&#20107;&#38306;&#20418;/&#26989;&#21209;&#22996;&#35351;/&#23470;&#20869;&#26494;&#23665;&#32218;/13-1.&#20837;&#26413;&#28310;&#20633;(&#22996;&#3535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00.100.181/&#24037;&#20107;&#22865;&#32004;&#26908;&#26619;&#35506;/&#20837;&#26413;&#22865;&#32004;&#12464;&#12523;&#12540;&#12503;/&#65297;&#65301;&#12288;&#26368;&#26032;&#21508;&#27096;&#24335;/&#22865;&#32004;&#32004;&#27454;(H29.4.1&#12288;R02.4.1&#25913;&#27491;)/202004&#24314;&#35373;&#24037;&#20107;&#35531;&#36000;&#22865;&#32004;&#26360;&#31561;&#27161;&#28310;&#26360;&#24335;/&#21508;&#32004;&#27454;GW&#25522;&#36617;&#65288;020429&#65289;&#29992;/090101%20&#65288;&#38695;&#23798;&#24066;&#65289;&#12487;&#12473;&#12463;&#12488;&#12483;&#12503;/1001%20&#24037;&#20107;&#65288;&#22996;&#35351;&#65289;&#12288;&#38306;&#20418;&#26360;&#24335;/MK/EXCELDAT/&#22823;&#26449;BOX/&#27083;&#36896;&#35336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00.100.181/&#24037;&#20107;&#22865;&#32004;&#26908;&#26619;&#35506;/&#20837;&#26413;&#22865;&#32004;&#12464;&#12523;&#12540;&#12503;/&#65297;&#65301;&#12288;&#26368;&#26032;&#21508;&#27096;&#24335;/&#22865;&#32004;&#32004;&#27454;(H29.4.1&#12288;R02.4.1&#25913;&#27491;)/202004&#24314;&#35373;&#24037;&#20107;&#35531;&#36000;&#22865;&#32004;&#26360;&#31561;&#27161;&#28310;&#26360;&#24335;/&#21508;&#32004;&#27454;GW&#25522;&#36617;&#65288;020429&#65289;&#29992;/090101%20&#65288;&#38695;&#23798;&#24066;&#65289;&#12487;&#12473;&#12463;&#12488;&#12483;&#12503;/1001%20&#24037;&#20107;&#65288;&#22996;&#35351;&#65289;&#12288;&#38306;&#20418;&#26360;&#24335;/&#24037;&#20107;&#36027;&#20869;&#35379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4179;&#25104;&#65297;&#65298;&#24180;&#24230;&#38588;&#20154;/&#21336;&#29420;&#65298;&#24037;&#21306;/&#20154;&#23380;&#38306;&#2041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O8/&#12424;&#12375;&#12384;&#12377;&#12377;&#12416;/&#24179;&#25104;&#65297;&#65299;&#24180;&#24230;&#22269;&#20998;/&#65288;3&#22238;&#30446;&#65289;&#25968;&#37327;&#65423;&#65437;&#65422;&#65392;&#65433;&#38306;&#20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契約時"/>
      <sheetName val="１９．契約書"/>
      <sheetName val="２０．課税届"/>
      <sheetName val="契約後"/>
      <sheetName val="２１．建退共"/>
      <sheetName val="業務着手時"/>
      <sheetName val="２２．工事着手届"/>
      <sheetName val="２３．工程表"/>
      <sheetName val="２４．現場代理人通知書"/>
      <sheetName val="２４．経歴書 "/>
      <sheetName val="２７．請求書"/>
      <sheetName val="申請書"/>
      <sheetName val="２８．下請 通知書"/>
      <sheetName val="工事打合書"/>
      <sheetName val="設計変更時"/>
      <sheetName val="３４．変更工程表 "/>
      <sheetName val="３５．建退共 (変更)"/>
      <sheetName val="完成時"/>
      <sheetName val="４１．目的物"/>
      <sheetName val="４２．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閲覧表紙"/>
      <sheetName val="参"/>
      <sheetName val="閲覧表紙２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"/>
      <sheetName val="2工区Ａ代価"/>
      <sheetName val="Ａ代価"/>
      <sheetName val="Ｂ代価"/>
      <sheetName val="機械器具損料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様式１（０国）"/>
      <sheetName val="様式１－３"/>
      <sheetName val="様式１－３ （０国）"/>
      <sheetName val="様式１－５"/>
      <sheetName val="様式１－６"/>
      <sheetName val="様式１－６（０国）"/>
      <sheetName val="様式２"/>
      <sheetName val="様式２－２"/>
      <sheetName val="様式３ (変更) (2)"/>
      <sheetName val="様式３ (変更)"/>
      <sheetName val="様式３"/>
      <sheetName val="様式３－４"/>
      <sheetName val="様式B"/>
      <sheetName val="様式Ａ"/>
      <sheetName val="様式Ｃ"/>
      <sheetName val="様式Ｄ"/>
      <sheetName val="決定通知書（通常）"/>
      <sheetName val="決定通知書（０国）"/>
      <sheetName val="変更通知書（通常）"/>
      <sheetName val="変更通知書（０国）"/>
      <sheetName val="様式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閲覧表紙"/>
      <sheetName val="参"/>
      <sheetName val="閲覧表紙２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工事費"/>
      <sheetName val="Ａ代価 "/>
      <sheetName val="Ｂ代価"/>
      <sheetName val="Ｃ推進工 "/>
      <sheetName val="Ｃ管布設"/>
      <sheetName val="Ｃ立坑"/>
      <sheetName val="Ｃ人孔"/>
      <sheetName val="Ｃ薬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格調書 (3)"/>
      <sheetName val="予定価格調書 (2)"/>
      <sheetName val="入札条件"/>
      <sheetName val="指名業者"/>
      <sheetName val="予定価格調書"/>
      <sheetName val="予定価格一覧表 "/>
      <sheetName val="会議録"/>
      <sheetName val="会議録 (隼人)"/>
      <sheetName val="指名通知書"/>
      <sheetName val="見積書 "/>
      <sheetName val="ﾃﾞｰﾀｰ(業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工事費"/>
      <sheetName val="Ａ代価"/>
      <sheetName val="Ｂ代価"/>
      <sheetName val="Ｃ代価推進工 "/>
      <sheetName val="Ｃ代価 人孔"/>
      <sheetName val="Ｃ代価 管布設"/>
      <sheetName val="Ｃ代価立坑"/>
      <sheetName val="Ｃ代価薬注"/>
      <sheetName val="Ｃ代価  (2)"/>
      <sheetName val="Sheet1"/>
      <sheetName val="Ａ代価 "/>
      <sheetName val="Ｃ推進工 "/>
      <sheetName val="Ｃ管布設"/>
      <sheetName val="Ｃ立坑"/>
      <sheetName val="Ｃ人孔"/>
      <sheetName val="Ｃ薬注"/>
      <sheetName val="新・本工事費"/>
      <sheetName val="Ｂ代価 (１)"/>
      <sheetName val="Ｂ代価（２）"/>
      <sheetName val="Ｃ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数量計算書"/>
      <sheetName val="定価表"/>
      <sheetName val="物件見積"/>
      <sheetName val="通常用組合早見表"/>
      <sheetName val="傾斜対応組合早見表"/>
      <sheetName val="高所流入組合早見表"/>
      <sheetName val="傾斜高所流入早見表"/>
      <sheetName val="インバート角度"/>
      <sheetName val="HJ使用量(調整高さ別)"/>
      <sheetName val="ハイシール使用量"/>
      <sheetName val="平面角度表"/>
      <sheetName val="CHKシート"/>
      <sheetName val="物件見積WORK"/>
      <sheetName val="転送用WORK"/>
      <sheetName val="ホスト転送用"/>
      <sheetName val="Module0"/>
      <sheetName val="Module1"/>
      <sheetName val="Module4"/>
      <sheetName val="Module5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指名業者"/>
      <sheetName val="持ち回り"/>
      <sheetName val="予定価格調書"/>
      <sheetName val="予定価格一覧表 "/>
      <sheetName val="会議録"/>
      <sheetName val="指名通知書"/>
      <sheetName val="特記事項"/>
      <sheetName val="質疑書"/>
      <sheetName val="受理書"/>
      <sheetName val="閲覧表"/>
      <sheetName val="閲覧について"/>
      <sheetName val="閲覧表紙"/>
      <sheetName val="閲覧表紙２"/>
      <sheetName val="入札書 "/>
      <sheetName val="委任状"/>
      <sheetName val="工事費内訳"/>
      <sheetName val="封筒宛名"/>
      <sheetName val="ﾃﾞｰﾀｰ(業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発動発電機単価表"/>
      <sheetName val="工事費"/>
      <sheetName val="2工区Ａ代価"/>
      <sheetName val="Ａ代価"/>
      <sheetName val="Ｂ代価"/>
      <sheetName val="１工区泥水機械器具損料表 (2)"/>
      <sheetName val="機械器具損料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閲覧表紙"/>
      <sheetName val="参"/>
      <sheetName val="閲覧表紙２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総括"/>
      <sheetName val="経費計算書"/>
      <sheetName val="内計"/>
      <sheetName val="棟別"/>
      <sheetName val="共仮"/>
      <sheetName val="直仮"/>
      <sheetName val="土"/>
      <sheetName val="地業"/>
      <sheetName val="コン"/>
      <sheetName val="型枠"/>
      <sheetName val="鉄筋"/>
      <sheetName val="鉄骨"/>
      <sheetName val="既コン"/>
      <sheetName val="防水"/>
      <sheetName val="石"/>
      <sheetName val="タイル"/>
      <sheetName val="木"/>
      <sheetName val="屋根"/>
      <sheetName val="金属"/>
      <sheetName val="左官"/>
      <sheetName val="建具"/>
      <sheetName val="ガラス"/>
      <sheetName val="塗装"/>
      <sheetName val="内外装"/>
      <sheetName val="仕ユニ"/>
      <sheetName val="植栽"/>
      <sheetName val="外構"/>
      <sheetName val="とりこわし"/>
      <sheetName val="改修"/>
      <sheetName val="電気"/>
      <sheetName val="機械"/>
      <sheetName val="県単"/>
      <sheetName val="A直仮"/>
      <sheetName val="B土"/>
      <sheetName val="C地業"/>
      <sheetName val="Dコン"/>
      <sheetName val="E型枠"/>
      <sheetName val="F鉄筋"/>
      <sheetName val="G鉄骨"/>
      <sheetName val="H既コン"/>
      <sheetName val="I防水"/>
      <sheetName val="J石"/>
      <sheetName val="Kタイル"/>
      <sheetName val="L木"/>
      <sheetName val="N屋根"/>
      <sheetName val="M金属"/>
      <sheetName val="O左官"/>
      <sheetName val="P建具"/>
      <sheetName val="qガラス"/>
      <sheetName val="R塗装"/>
      <sheetName val="S内外装"/>
      <sheetName val="T仕ユニ"/>
      <sheetName val="u植栽"/>
      <sheetName val="V外構"/>
      <sheetName val="wとりこわし"/>
      <sheetName val="ｘ改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Ａ内訳一覧 "/>
      <sheetName val="本工事費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Ｂ代価一覧"/>
      <sheetName val="表紙 (2)"/>
      <sheetName val="本工事費"/>
      <sheetName val="Ａ代価"/>
      <sheetName val="Ｂ代価"/>
      <sheetName val="軽量Ｂ"/>
      <sheetName val="表紙"/>
      <sheetName val="新・本工事費"/>
      <sheetName val="Ｂ代価 (１)"/>
      <sheetName val="Ｂ代価（２）"/>
      <sheetName val="Ｃ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Ｂ代価一覧"/>
      <sheetName val="表紙 (2)"/>
      <sheetName val="本工事費"/>
      <sheetName val="Ａ代価"/>
      <sheetName val="Ｂ代価"/>
      <sheetName val="軽量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Ａ内訳一覧 "/>
      <sheetName val="本工事費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Ａ内訳一覧 "/>
      <sheetName val="本工事費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Ｂ代価一覧"/>
      <sheetName val="表紙 (2)"/>
      <sheetName val="本工事費"/>
      <sheetName val="Ａ代価"/>
      <sheetName val="Ｂ代価"/>
      <sheetName val="軽量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工事費 "/>
      <sheetName val="Ａ代価"/>
      <sheetName val="Ｂ代価"/>
      <sheetName val="軽量Ｂ"/>
      <sheetName val="付帯工総括  (2)"/>
      <sheetName val="付帯工計算書 (2)"/>
      <sheetName val="付帯工計算書"/>
      <sheetName val="付帯工総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着印"/>
      <sheetName val="助役"/>
      <sheetName val="竣工印刷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執行調書"/>
      <sheetName val="執行調書 (結果)"/>
      <sheetName val="入札(委託名)"/>
      <sheetName val="契約提出書類"/>
      <sheetName val="－－－－－－－"/>
      <sheetName val="出席確認用　指名業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.XLM (2)"/>
      <sheetName val="接続室"/>
      <sheetName val="軽量３段"/>
      <sheetName val="1工区"/>
      <sheetName val="軽量２段"/>
      <sheetName val="木２H段"/>
      <sheetName val="木２段"/>
      <sheetName val="覆工板"/>
      <sheetName val="親杭2.88"/>
      <sheetName val="親杭4.37"/>
      <sheetName val="MACRO1.X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７．工事費内訳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号人孔集計表"/>
      <sheetName val="1号人孔総括"/>
      <sheetName val="ﾚｼﾞﾝﾏﾝﾎｰﾙ"/>
      <sheetName val="人孔集計A4 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号人孔総括"/>
      <sheetName val="1号人孔集計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AO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9" activeCellId="0" sqref="V49"/>
    </sheetView>
  </sheetViews>
  <sheetFormatPr defaultColWidth="2.55078125" defaultRowHeight="13.5" zeroHeight="false" outlineLevelRow="0" outlineLevelCol="0"/>
  <cols>
    <col collapsed="false" customWidth="false" hidden="false" outlineLevel="0" max="1" min="1" style="1" width="2.55"/>
    <col collapsed="false" customWidth="true" hidden="false" outlineLevel="0" max="2" min="2" style="1" width="2.83"/>
    <col collapsed="false" customWidth="false" hidden="false" outlineLevel="0" max="15" min="3" style="1" width="2.55"/>
    <col collapsed="false" customWidth="true" hidden="false" outlineLevel="0" max="16" min="16" style="1" width="2.97"/>
    <col collapsed="false" customWidth="false" hidden="false" outlineLevel="0" max="23" min="17" style="1" width="2.55"/>
    <col collapsed="false" customWidth="true" hidden="false" outlineLevel="0" max="24" min="24" style="1" width="2.83"/>
    <col collapsed="false" customWidth="false" hidden="false" outlineLevel="0" max="257" min="25" style="1" width="2.55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5" customFormat="false" ht="13.5" hidden="false" customHeight="false" outlineLevel="0" collapsed="false">
      <c r="AC5" s="3" t="s">
        <v>1</v>
      </c>
      <c r="AD5" s="4"/>
      <c r="AE5" s="4"/>
      <c r="AF5" s="5" t="s">
        <v>2</v>
      </c>
      <c r="AG5" s="4"/>
      <c r="AH5" s="4"/>
      <c r="AI5" s="5" t="s">
        <v>3</v>
      </c>
      <c r="AJ5" s="4"/>
      <c r="AK5" s="4"/>
      <c r="AL5" s="5" t="s">
        <v>4</v>
      </c>
    </row>
    <row r="6" customFormat="false" ht="13.5" hidden="false" customHeight="false" outlineLevel="0" collapsed="false">
      <c r="AC6" s="3"/>
      <c r="AD6" s="6"/>
      <c r="AE6" s="6"/>
      <c r="AG6" s="6"/>
      <c r="AH6" s="6"/>
      <c r="AJ6" s="6"/>
      <c r="AK6" s="6"/>
    </row>
    <row r="9" customFormat="false" ht="6" hidden="false" customHeight="true" outlineLevel="0" collapsed="false"/>
    <row r="10" customFormat="false" ht="13.5" hidden="false" customHeight="false" outlineLevel="0" collapsed="false">
      <c r="B10" s="7" t="s">
        <v>5</v>
      </c>
      <c r="C10" s="7"/>
      <c r="D10" s="7"/>
      <c r="E10" s="7"/>
      <c r="F10" s="7"/>
      <c r="G10" s="7"/>
      <c r="H10" s="7"/>
      <c r="I10" s="7" t="s">
        <v>6</v>
      </c>
      <c r="J10" s="7"/>
      <c r="K10" s="7"/>
      <c r="L10" s="7"/>
      <c r="M10" s="7"/>
      <c r="N10" s="7"/>
      <c r="O10" s="5" t="s">
        <v>7</v>
      </c>
      <c r="P10" s="5" t="s">
        <v>8</v>
      </c>
    </row>
    <row r="11" customFormat="false" ht="13.5" hidden="false" customHeight="false" outlineLevel="0" collapsed="false">
      <c r="F11" s="6"/>
      <c r="G11" s="6"/>
      <c r="H11" s="6"/>
      <c r="I11" s="6"/>
      <c r="J11" s="6"/>
      <c r="K11" s="6"/>
    </row>
    <row r="13" customFormat="false" ht="13.5" hidden="false" customHeight="false" outlineLevel="0" collapsed="false">
      <c r="T13" s="8"/>
      <c r="U13" s="8"/>
      <c r="V13" s="8"/>
      <c r="W13" s="8"/>
      <c r="X13" s="8"/>
      <c r="Y13" s="8"/>
    </row>
    <row r="14" customFormat="false" ht="6" hidden="false" customHeight="true" outlineLevel="0" collapsed="false">
      <c r="T14" s="9"/>
      <c r="U14" s="9"/>
      <c r="V14" s="9"/>
      <c r="W14" s="9"/>
      <c r="X14" s="9"/>
      <c r="Y14" s="9"/>
    </row>
    <row r="15" customFormat="false" ht="13.5" hidden="false" customHeight="false" outlineLevel="0" collapsed="false">
      <c r="T15" s="10" t="s">
        <v>9</v>
      </c>
      <c r="U15" s="10"/>
      <c r="V15" s="10"/>
      <c r="W15" s="10"/>
      <c r="X15" s="10"/>
      <c r="Y15" s="10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</row>
    <row r="16" customFormat="false" ht="6" hidden="false" customHeight="true" outlineLevel="0" collapsed="false">
      <c r="T16" s="9"/>
      <c r="U16" s="9"/>
      <c r="V16" s="9"/>
      <c r="W16" s="9"/>
      <c r="X16" s="9"/>
      <c r="Y16" s="9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13.5" hidden="false" customHeight="false" outlineLevel="0" collapsed="false">
      <c r="T17" s="10" t="s">
        <v>10</v>
      </c>
      <c r="U17" s="10"/>
      <c r="V17" s="10"/>
      <c r="W17" s="10"/>
      <c r="X17" s="10"/>
      <c r="Y17" s="10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</row>
    <row r="18" customFormat="false" ht="6" hidden="false" customHeight="true" outlineLevel="0" collapsed="false">
      <c r="T18" s="9"/>
      <c r="U18" s="9"/>
      <c r="V18" s="9"/>
      <c r="W18" s="9"/>
      <c r="X18" s="9"/>
      <c r="Y18" s="9"/>
    </row>
    <row r="19" customFormat="false" ht="13.5" hidden="false" customHeight="false" outlineLevel="0" collapsed="false">
      <c r="T19" s="10" t="s">
        <v>11</v>
      </c>
      <c r="U19" s="10"/>
      <c r="V19" s="10"/>
      <c r="W19" s="10"/>
      <c r="X19" s="10"/>
      <c r="Y19" s="10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3.5" hidden="false" customHeight="false" outlineLevel="0" collapsed="false">
      <c r="T20" s="9"/>
      <c r="U20" s="9"/>
      <c r="V20" s="9"/>
      <c r="W20" s="9"/>
      <c r="X20" s="9"/>
      <c r="Y20" s="9"/>
      <c r="AF20" s="12"/>
      <c r="AG20" s="12"/>
      <c r="AH20" s="12"/>
      <c r="AI20" s="12"/>
      <c r="AJ20" s="12"/>
      <c r="AK20" s="12"/>
      <c r="AL20" s="12"/>
      <c r="AM20" s="12"/>
    </row>
    <row r="21" customFormat="false" ht="13.5" hidden="false" customHeight="false" outlineLevel="0" collapsed="false">
      <c r="T21" s="9"/>
      <c r="U21" s="9"/>
      <c r="V21" s="9"/>
      <c r="W21" s="9"/>
      <c r="X21" s="9"/>
      <c r="Y21" s="9"/>
      <c r="AF21" s="12"/>
      <c r="AG21" s="12"/>
      <c r="AH21" s="12"/>
      <c r="AI21" s="12"/>
      <c r="AJ21" s="12"/>
      <c r="AK21" s="12"/>
      <c r="AL21" s="12"/>
      <c r="AM21" s="12"/>
    </row>
    <row r="22" customFormat="false" ht="13.5" hidden="false" customHeight="false" outlineLevel="0" collapsed="false">
      <c r="T22" s="9"/>
      <c r="U22" s="9"/>
      <c r="V22" s="9"/>
      <c r="W22" s="9"/>
      <c r="X22" s="9"/>
      <c r="Y22" s="9"/>
      <c r="AF22" s="12"/>
      <c r="AG22" s="12"/>
      <c r="AH22" s="12"/>
      <c r="AI22" s="12"/>
      <c r="AJ22" s="12"/>
      <c r="AK22" s="12"/>
      <c r="AL22" s="12"/>
      <c r="AM22" s="12"/>
    </row>
    <row r="23" customFormat="false" ht="13.5" hidden="false" customHeight="false" outlineLevel="0" collapsed="false">
      <c r="T23" s="9"/>
      <c r="U23" s="9"/>
      <c r="V23" s="9"/>
      <c r="W23" s="9"/>
      <c r="X23" s="9"/>
      <c r="Y23" s="9"/>
      <c r="AF23" s="12"/>
      <c r="AG23" s="12"/>
      <c r="AH23" s="12"/>
      <c r="AI23" s="12"/>
      <c r="AJ23" s="12"/>
      <c r="AK23" s="12"/>
      <c r="AL23" s="12"/>
      <c r="AM23" s="12"/>
    </row>
    <row r="25" customFormat="false" ht="13.5" hidden="false" customHeight="true" outlineLevel="0" collapsed="false">
      <c r="A25" s="14" t="s">
        <v>1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</row>
    <row r="32" customFormat="false" ht="13.5" hidden="false" customHeight="false" outlineLevel="0" collapsed="false">
      <c r="A32" s="7" t="s">
        <v>1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6" customFormat="false" ht="13.5" hidden="false" customHeight="false" outlineLevel="0" collapsed="false">
      <c r="B36" s="1" t="n">
        <v>1</v>
      </c>
      <c r="C36" s="1" t="s">
        <v>14</v>
      </c>
      <c r="E36" s="5" t="s">
        <v>15</v>
      </c>
      <c r="O36" s="15" t="s">
        <v>16</v>
      </c>
      <c r="P36" s="15"/>
      <c r="Q36" s="16"/>
      <c r="R36" s="16"/>
      <c r="S36" s="16"/>
      <c r="T36" s="16"/>
      <c r="U36" s="16"/>
      <c r="V36" s="16"/>
      <c r="W36" s="16"/>
      <c r="X36" s="16"/>
      <c r="Y36" s="15" t="s">
        <v>17</v>
      </c>
      <c r="Z36" s="15"/>
    </row>
    <row r="40" customFormat="false" ht="13.5" hidden="false" customHeight="false" outlineLevel="0" collapsed="false">
      <c r="B40" s="1" t="n">
        <v>2</v>
      </c>
      <c r="C40" s="1" t="s">
        <v>14</v>
      </c>
      <c r="E40" s="10" t="s">
        <v>18</v>
      </c>
      <c r="F40" s="10"/>
      <c r="G40" s="10"/>
      <c r="H40" s="10"/>
      <c r="I40" s="17"/>
      <c r="J40" s="17"/>
      <c r="K40" s="18" t="s">
        <v>19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4" customFormat="false" ht="13.5" hidden="false" customHeight="false" outlineLevel="0" collapsed="false">
      <c r="B44" s="1" t="n">
        <v>3</v>
      </c>
      <c r="C44" s="1" t="s">
        <v>14</v>
      </c>
      <c r="E44" s="10" t="s">
        <v>20</v>
      </c>
      <c r="F44" s="10"/>
      <c r="G44" s="10"/>
      <c r="H44" s="10"/>
      <c r="K44" s="15" t="s">
        <v>21</v>
      </c>
      <c r="L44" s="15"/>
      <c r="M44" s="15"/>
      <c r="N44" s="19" t="s">
        <v>22</v>
      </c>
      <c r="O44" s="19"/>
      <c r="P44" s="19"/>
      <c r="Q44" s="19"/>
      <c r="R44" s="19"/>
      <c r="S44" s="19"/>
      <c r="T44" s="19"/>
      <c r="U44" s="15" t="s">
        <v>23</v>
      </c>
      <c r="V44" s="15"/>
    </row>
    <row r="45" customFormat="false" ht="13.5" hidden="false" customHeight="true" outlineLevel="0" collapsed="false">
      <c r="E45" s="20"/>
      <c r="F45" s="20"/>
      <c r="G45" s="20"/>
      <c r="H45" s="20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8" customFormat="false" ht="13.5" hidden="false" customHeight="false" outlineLevel="0" collapsed="false">
      <c r="B48" s="1" t="n">
        <v>4</v>
      </c>
      <c r="C48" s="1" t="s">
        <v>14</v>
      </c>
      <c r="E48" s="5" t="s">
        <v>24</v>
      </c>
      <c r="N48" s="5" t="s">
        <v>1</v>
      </c>
      <c r="P48" s="4" t="n">
        <v>7</v>
      </c>
      <c r="Q48" s="4"/>
      <c r="R48" s="5" t="s">
        <v>2</v>
      </c>
      <c r="S48" s="4" t="n">
        <v>1</v>
      </c>
      <c r="T48" s="4"/>
      <c r="U48" s="5" t="s">
        <v>3</v>
      </c>
      <c r="V48" s="4" t="n">
        <v>23</v>
      </c>
      <c r="W48" s="4"/>
      <c r="X48" s="5" t="s">
        <v>4</v>
      </c>
    </row>
    <row r="49" customFormat="false" ht="13.5" hidden="false" customHeight="false" outlineLevel="0" collapsed="false">
      <c r="B49" s="13"/>
      <c r="C49" s="13"/>
      <c r="D49" s="13"/>
      <c r="E49" s="8"/>
      <c r="F49" s="8"/>
      <c r="G49" s="8"/>
      <c r="H49" s="8"/>
      <c r="I49" s="13"/>
      <c r="J49" s="13"/>
      <c r="K49" s="13"/>
      <c r="L49" s="13"/>
      <c r="M49" s="13"/>
      <c r="N49" s="4"/>
      <c r="O49" s="4"/>
      <c r="P49" s="4"/>
      <c r="Q49" s="4"/>
      <c r="R49" s="4"/>
      <c r="S49" s="4"/>
      <c r="T49" s="4"/>
      <c r="U49" s="13"/>
      <c r="V49" s="13"/>
      <c r="W49" s="13"/>
      <c r="X49" s="13"/>
      <c r="Y49" s="13"/>
    </row>
    <row r="53" customFormat="false" ht="13.5" hidden="false" customHeight="false" outlineLevel="0" collapsed="false">
      <c r="P53" s="4"/>
      <c r="Q53" s="4"/>
      <c r="S53" s="4"/>
      <c r="T53" s="4"/>
      <c r="V53" s="4"/>
      <c r="W53" s="4"/>
    </row>
    <row r="59" s="1" customFormat="true" ht="13.5" hidden="false" customHeight="false" outlineLevel="0" collapsed="false"/>
    <row r="62" customFormat="false" ht="13.5" hidden="false" customHeight="false" outlineLevel="0" collapsed="false">
      <c r="A62" s="5" t="s">
        <v>25</v>
      </c>
    </row>
    <row r="63" customFormat="false" ht="13.5" hidden="false" customHeight="false" outlineLevel="0" collapsed="false">
      <c r="A63" s="5" t="s">
        <v>26</v>
      </c>
    </row>
    <row r="64" customFormat="false" ht="18.75" hidden="false" customHeight="true" outlineLevel="0" collapsed="false">
      <c r="A64" s="2" t="s">
        <v>2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6" customFormat="false" ht="13.5" hidden="false" customHeight="true" outlineLevel="0" collapsed="false">
      <c r="AC66" s="3" t="s">
        <v>1</v>
      </c>
      <c r="AD66" s="21"/>
      <c r="AE66" s="21"/>
      <c r="AF66" s="5" t="s">
        <v>2</v>
      </c>
      <c r="AG66" s="21"/>
      <c r="AH66" s="21"/>
      <c r="AI66" s="5" t="s">
        <v>3</v>
      </c>
      <c r="AJ66" s="21"/>
      <c r="AK66" s="21"/>
      <c r="AL66" s="5" t="s">
        <v>4</v>
      </c>
    </row>
    <row r="69" customFormat="false" ht="13.5" hidden="false" customHeight="false" outlineLevel="0" collapsed="false">
      <c r="B69" s="5" t="s">
        <v>8</v>
      </c>
    </row>
    <row r="71" customFormat="false" ht="13.5" hidden="false" customHeight="false" outlineLevel="0" collapsed="false">
      <c r="B71" s="7" t="s">
        <v>5</v>
      </c>
      <c r="C71" s="7"/>
      <c r="D71" s="7"/>
      <c r="E71" s="7"/>
      <c r="F71" s="7"/>
      <c r="G71" s="7"/>
      <c r="H71" s="7"/>
      <c r="I71" s="7" t="str">
        <f aca="false">I10</f>
        <v>中重　真一</v>
      </c>
      <c r="J71" s="7"/>
      <c r="K71" s="7"/>
      <c r="L71" s="7"/>
      <c r="M71" s="7"/>
      <c r="N71" s="7"/>
      <c r="O71" s="5" t="s">
        <v>7</v>
      </c>
      <c r="P71" s="5" t="s">
        <v>8</v>
      </c>
    </row>
    <row r="72" customFormat="false" ht="13.5" hidden="false" customHeight="false" outlineLevel="0" collapsed="false">
      <c r="F72" s="6"/>
      <c r="G72" s="6"/>
      <c r="H72" s="6"/>
      <c r="I72" s="6"/>
      <c r="J72" s="6"/>
      <c r="K72" s="6"/>
    </row>
    <row r="74" customFormat="false" ht="12.75" hidden="false" customHeight="true" outlineLevel="0" collapsed="false">
      <c r="T74" s="8"/>
      <c r="U74" s="8"/>
      <c r="V74" s="8"/>
      <c r="W74" s="8"/>
      <c r="X74" s="8"/>
      <c r="Y74" s="8"/>
    </row>
    <row r="75" customFormat="false" ht="13.5" hidden="false" customHeight="false" outlineLevel="0" collapsed="false">
      <c r="T75" s="9"/>
      <c r="U75" s="9"/>
      <c r="V75" s="9"/>
      <c r="W75" s="9"/>
      <c r="X75" s="9"/>
      <c r="Y75" s="9"/>
    </row>
    <row r="76" customFormat="false" ht="13.5" hidden="false" customHeight="false" outlineLevel="0" collapsed="false">
      <c r="T76" s="10" t="s">
        <v>9</v>
      </c>
      <c r="U76" s="10"/>
      <c r="V76" s="10"/>
      <c r="W76" s="10"/>
      <c r="X76" s="10"/>
      <c r="Y76" s="10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</row>
    <row r="77" customFormat="false" ht="13.5" hidden="false" customHeight="false" outlineLevel="0" collapsed="false">
      <c r="T77" s="9"/>
      <c r="U77" s="9"/>
      <c r="V77" s="9"/>
      <c r="W77" s="9"/>
      <c r="X77" s="9"/>
      <c r="Y77" s="9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</row>
    <row r="78" customFormat="false" ht="13.5" hidden="false" customHeight="true" outlineLevel="0" collapsed="false">
      <c r="T78" s="10" t="s">
        <v>10</v>
      </c>
      <c r="U78" s="10"/>
      <c r="V78" s="10"/>
      <c r="W78" s="10"/>
      <c r="X78" s="10"/>
      <c r="Y78" s="10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</row>
    <row r="79" customFormat="false" ht="6" hidden="false" customHeight="true" outlineLevel="0" collapsed="false">
      <c r="T79" s="9"/>
      <c r="U79" s="9"/>
      <c r="V79" s="9"/>
      <c r="W79" s="9"/>
      <c r="X79" s="9"/>
      <c r="Y79" s="9"/>
    </row>
    <row r="80" customFormat="false" ht="13.5" hidden="false" customHeight="true" outlineLevel="0" collapsed="false">
      <c r="T80" s="10" t="s">
        <v>11</v>
      </c>
      <c r="U80" s="10"/>
      <c r="V80" s="10"/>
      <c r="W80" s="10"/>
      <c r="X80" s="10"/>
      <c r="Y80" s="10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5" t="s">
        <v>28</v>
      </c>
    </row>
    <row r="81" customFormat="false" ht="6" hidden="false" customHeight="true" outlineLevel="0" collapsed="false"/>
    <row r="82" customFormat="false" ht="13.5" hidden="false" customHeight="true" outlineLevel="0" collapsed="false">
      <c r="AF82" s="17"/>
      <c r="AG82" s="17"/>
      <c r="AH82" s="17"/>
      <c r="AI82" s="17"/>
      <c r="AJ82" s="17"/>
      <c r="AK82" s="17"/>
      <c r="AL82" s="17"/>
      <c r="AM82" s="17"/>
    </row>
    <row r="83" customFormat="false" ht="6" hidden="false" customHeight="true" outlineLevel="0" collapsed="false">
      <c r="AF83" s="13"/>
      <c r="AG83" s="13"/>
      <c r="AH83" s="13"/>
      <c r="AI83" s="13"/>
      <c r="AJ83" s="13"/>
      <c r="AK83" s="13"/>
      <c r="AL83" s="13"/>
      <c r="AM83" s="13"/>
    </row>
    <row r="84" customFormat="false" ht="13.5" hidden="false" customHeight="true" outlineLevel="0" collapsed="false">
      <c r="AF84" s="13"/>
      <c r="AG84" s="13"/>
      <c r="AH84" s="13"/>
      <c r="AI84" s="13"/>
      <c r="AJ84" s="13"/>
      <c r="AK84" s="13"/>
      <c r="AL84" s="13"/>
      <c r="AM84" s="13"/>
    </row>
    <row r="85" customFormat="false" ht="6" hidden="false" customHeight="true" outlineLevel="0" collapsed="false">
      <c r="AF85" s="13"/>
      <c r="AG85" s="13"/>
      <c r="AH85" s="13"/>
      <c r="AI85" s="13"/>
      <c r="AJ85" s="13"/>
      <c r="AK85" s="13"/>
      <c r="AL85" s="13"/>
      <c r="AM85" s="13"/>
    </row>
    <row r="86" customFormat="false" ht="13.5" hidden="false" customHeight="false" outlineLevel="0" collapsed="false">
      <c r="AF86" s="13"/>
      <c r="AG86" s="13"/>
      <c r="AH86" s="13"/>
      <c r="AI86" s="13"/>
      <c r="AJ86" s="13"/>
      <c r="AK86" s="13"/>
      <c r="AL86" s="13"/>
      <c r="AM86" s="13"/>
    </row>
    <row r="87" customFormat="false" ht="13.5" hidden="false" customHeight="false" outlineLevel="0" collapsed="false">
      <c r="AF87" s="13"/>
      <c r="AG87" s="13"/>
      <c r="AH87" s="13"/>
      <c r="AI87" s="13"/>
      <c r="AJ87" s="13"/>
      <c r="AK87" s="13"/>
      <c r="AL87" s="13"/>
      <c r="AM87" s="13"/>
    </row>
    <row r="88" customFormat="false" ht="13.5" hidden="false" customHeight="false" outlineLevel="0" collapsed="false">
      <c r="AF88" s="13"/>
      <c r="AG88" s="13"/>
      <c r="AH88" s="13"/>
      <c r="AI88" s="13"/>
      <c r="AJ88" s="13"/>
      <c r="AK88" s="13"/>
      <c r="AL88" s="13"/>
      <c r="AM88" s="13"/>
    </row>
    <row r="91" customFormat="false" ht="13.5" hidden="false" customHeight="false" outlineLevel="0" collapsed="false">
      <c r="B91" s="5" t="s">
        <v>29</v>
      </c>
    </row>
    <row r="94" customFormat="false" ht="13.5" hidden="false" customHeight="false" outlineLevel="0" collapsed="false">
      <c r="A94" s="7" t="s">
        <v>13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</row>
    <row r="97" customFormat="false" ht="13.5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3.5" hidden="false" customHeight="false" outlineLevel="0" collapsed="false">
      <c r="B98" s="1" t="n">
        <v>1</v>
      </c>
      <c r="C98" s="1" t="s">
        <v>14</v>
      </c>
      <c r="E98" s="10" t="s">
        <v>30</v>
      </c>
      <c r="F98" s="10"/>
      <c r="G98" s="10"/>
      <c r="H98" s="10"/>
      <c r="I98" s="10"/>
      <c r="J98" s="10"/>
      <c r="K98" s="10"/>
      <c r="L98" s="10"/>
      <c r="M98" s="10"/>
      <c r="P98" s="13"/>
      <c r="Q98" s="13"/>
      <c r="R98" s="22" t="s">
        <v>16</v>
      </c>
      <c r="S98" s="13"/>
      <c r="T98" s="23" t="n">
        <f aca="false">Q36</f>
        <v>0</v>
      </c>
      <c r="U98" s="23"/>
      <c r="V98" s="23"/>
      <c r="W98" s="23"/>
      <c r="X98" s="23"/>
      <c r="Y98" s="23"/>
      <c r="Z98" s="23"/>
      <c r="AA98" s="23"/>
      <c r="AB98" s="22" t="s">
        <v>17</v>
      </c>
    </row>
    <row r="99" customFormat="false" ht="13.5" hidden="false" customHeight="false" outlineLevel="0" collapsed="false">
      <c r="E99" s="9"/>
      <c r="F99" s="9"/>
      <c r="G99" s="9"/>
      <c r="H99" s="9"/>
      <c r="I99" s="9"/>
      <c r="J99" s="9"/>
      <c r="K99" s="9"/>
      <c r="L99" s="9"/>
      <c r="M99" s="9"/>
      <c r="P99" s="13"/>
      <c r="Q99" s="13"/>
      <c r="R99" s="13"/>
      <c r="S99" s="13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13"/>
      <c r="AE99" s="13"/>
      <c r="AF99" s="13"/>
    </row>
    <row r="100" customFormat="false" ht="13.5" hidden="false" customHeight="false" outlineLevel="0" collapsed="false">
      <c r="E100" s="9"/>
      <c r="F100" s="9"/>
      <c r="G100" s="9"/>
      <c r="H100" s="9"/>
      <c r="I100" s="9"/>
      <c r="J100" s="9"/>
      <c r="K100" s="9"/>
      <c r="L100" s="9"/>
      <c r="M100" s="9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3.5" hidden="false" customHeight="false" outlineLevel="0" collapsed="false">
      <c r="B101" s="1" t="n">
        <v>2</v>
      </c>
      <c r="C101" s="1" t="s">
        <v>14</v>
      </c>
      <c r="E101" s="10" t="s">
        <v>31</v>
      </c>
      <c r="F101" s="10"/>
      <c r="G101" s="10"/>
      <c r="H101" s="10"/>
      <c r="I101" s="10"/>
      <c r="J101" s="10"/>
      <c r="K101" s="10"/>
      <c r="L101" s="10"/>
      <c r="M101" s="10"/>
      <c r="N101" s="17"/>
      <c r="O101" s="17"/>
      <c r="P101" s="18" t="s">
        <v>19</v>
      </c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customFormat="false" ht="13.5" hidden="false" customHeight="false" outlineLevel="0" collapsed="false">
      <c r="E102" s="9"/>
      <c r="F102" s="9"/>
      <c r="G102" s="9"/>
      <c r="H102" s="9"/>
      <c r="I102" s="9"/>
      <c r="J102" s="9"/>
      <c r="K102" s="9"/>
      <c r="L102" s="9"/>
      <c r="M102" s="8"/>
      <c r="N102" s="17"/>
      <c r="O102" s="17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</row>
    <row r="103" customFormat="false" ht="13.5" hidden="false" customHeight="false" outlineLevel="0" collapsed="false"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3.5" hidden="false" customHeight="false" outlineLevel="0" collapsed="false">
      <c r="B104" s="1" t="n">
        <v>3</v>
      </c>
      <c r="C104" s="1" t="s">
        <v>14</v>
      </c>
      <c r="E104" s="10" t="s">
        <v>32</v>
      </c>
      <c r="F104" s="10"/>
      <c r="G104" s="10"/>
      <c r="H104" s="10"/>
      <c r="I104" s="10"/>
      <c r="J104" s="10"/>
      <c r="K104" s="10"/>
      <c r="L104" s="10"/>
      <c r="M104" s="10"/>
      <c r="P104" s="4"/>
      <c r="Q104" s="13"/>
      <c r="R104" s="22" t="s">
        <v>33</v>
      </c>
      <c r="S104" s="17"/>
      <c r="T104" s="17"/>
      <c r="U104" s="17"/>
      <c r="V104" s="17"/>
      <c r="W104" s="17"/>
      <c r="X104" s="17"/>
      <c r="Y104" s="17"/>
      <c r="Z104" s="13"/>
      <c r="AA104" s="13"/>
    </row>
    <row r="105" customFormat="false" ht="13.5" hidden="false" customHeight="false" outlineLevel="0" collapsed="false"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3.5" hidden="false" customHeight="false" outlineLevel="0" collapsed="false">
      <c r="E106" s="9"/>
      <c r="F106" s="9"/>
      <c r="G106" s="9"/>
      <c r="H106" s="9"/>
      <c r="I106" s="9"/>
      <c r="J106" s="9"/>
      <c r="K106" s="9"/>
      <c r="L106" s="9"/>
      <c r="M106" s="9"/>
      <c r="P106" s="4"/>
      <c r="R106" s="5" t="s">
        <v>34</v>
      </c>
      <c r="V106" s="5" t="s">
        <v>35</v>
      </c>
    </row>
    <row r="107" customFormat="false" ht="13.5" hidden="false" customHeight="false" outlineLevel="0" collapsed="false"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3.5" hidden="false" customHeight="true" outlineLevel="0" collapsed="false">
      <c r="E108" s="9"/>
      <c r="F108" s="9"/>
      <c r="G108" s="9"/>
      <c r="H108" s="9"/>
      <c r="I108" s="9"/>
      <c r="J108" s="9"/>
      <c r="K108" s="9"/>
      <c r="L108" s="9"/>
      <c r="M108" s="9"/>
      <c r="V108" s="5" t="s">
        <v>36</v>
      </c>
      <c r="AA108" s="5" t="s">
        <v>37</v>
      </c>
    </row>
    <row r="109" customFormat="false" ht="13.5" hidden="false" customHeight="false" outlineLevel="0" collapsed="false"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3.5" hidden="false" customHeight="false" outlineLevel="0" collapsed="false">
      <c r="E110" s="9"/>
      <c r="F110" s="9"/>
      <c r="G110" s="9"/>
      <c r="H110" s="9"/>
      <c r="I110" s="9"/>
      <c r="J110" s="9"/>
      <c r="K110" s="9"/>
      <c r="L110" s="9"/>
      <c r="M110" s="9"/>
      <c r="V110" s="5" t="s">
        <v>38</v>
      </c>
      <c r="AA110" s="5" t="s">
        <v>16</v>
      </c>
      <c r="AC110" s="15"/>
      <c r="AD110" s="15"/>
      <c r="AE110" s="15"/>
      <c r="AF110" s="15"/>
      <c r="AG110" s="15"/>
      <c r="AH110" s="15"/>
      <c r="AI110" s="15"/>
      <c r="AJ110" s="5" t="s">
        <v>17</v>
      </c>
    </row>
    <row r="111" customFormat="false" ht="13.5" hidden="false" customHeight="false" outlineLevel="0" collapsed="false"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3.5" hidden="false" customHeight="true" outlineLevel="0" collapsed="false"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3.5" hidden="false" customHeight="false" outlineLevel="0" collapsed="false">
      <c r="B113" s="1" t="n">
        <v>4</v>
      </c>
      <c r="C113" s="1" t="s">
        <v>14</v>
      </c>
      <c r="E113" s="10" t="s">
        <v>39</v>
      </c>
      <c r="F113" s="10"/>
      <c r="G113" s="10"/>
      <c r="H113" s="10"/>
      <c r="I113" s="10"/>
      <c r="J113" s="10"/>
      <c r="K113" s="10"/>
      <c r="L113" s="10"/>
      <c r="M113" s="10"/>
      <c r="Q113" s="10" t="s">
        <v>40</v>
      </c>
      <c r="R113" s="10"/>
      <c r="S113" s="10"/>
      <c r="T113" s="10"/>
      <c r="U113" s="10"/>
      <c r="V113" s="17"/>
      <c r="W113" s="26"/>
      <c r="X113" s="26" t="n">
        <v>0</v>
      </c>
      <c r="Y113" s="26"/>
      <c r="Z113" s="26"/>
      <c r="AA113" s="26"/>
      <c r="AB113" s="26"/>
      <c r="AC113" s="26"/>
      <c r="AD113" s="15"/>
      <c r="AE113" s="26"/>
      <c r="AF113" s="26"/>
      <c r="AG113" s="26"/>
      <c r="AH113" s="26"/>
      <c r="AI113" s="26"/>
      <c r="AJ113" s="26"/>
      <c r="AK113" s="26"/>
      <c r="AL113" s="17"/>
      <c r="AM113" s="17"/>
      <c r="AN113" s="17"/>
    </row>
    <row r="114" customFormat="false" ht="13.5" hidden="false" customHeight="false" outlineLevel="0" collapsed="false">
      <c r="Q114" s="9"/>
      <c r="R114" s="9"/>
      <c r="S114" s="9"/>
      <c r="T114" s="9"/>
      <c r="U114" s="9"/>
      <c r="AK114" s="13"/>
      <c r="AL114" s="13"/>
      <c r="AM114" s="13"/>
      <c r="AN114" s="13"/>
    </row>
    <row r="115" customFormat="false" ht="13.5" hidden="false" customHeight="false" outlineLevel="0" collapsed="false">
      <c r="Q115" s="10" t="s">
        <v>41</v>
      </c>
      <c r="R115" s="10"/>
      <c r="S115" s="10"/>
      <c r="T115" s="10"/>
      <c r="U115" s="10"/>
      <c r="W115" s="15"/>
      <c r="X115" s="26" t="n">
        <v>0</v>
      </c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3"/>
      <c r="AM115" s="13"/>
      <c r="AN115" s="13"/>
    </row>
    <row r="116" customFormat="false" ht="13.5" hidden="false" customHeight="false" outlineLevel="0" collapsed="false">
      <c r="Q116" s="9"/>
      <c r="R116" s="9"/>
      <c r="S116" s="9"/>
      <c r="T116" s="9"/>
      <c r="U116" s="9"/>
    </row>
    <row r="117" customFormat="false" ht="13.5" hidden="false" customHeight="false" outlineLevel="0" collapsed="false">
      <c r="Q117" s="10" t="s">
        <v>42</v>
      </c>
      <c r="R117" s="10"/>
      <c r="S117" s="10"/>
      <c r="T117" s="10"/>
      <c r="U117" s="10"/>
      <c r="V117" s="9"/>
      <c r="X117" s="27" t="s">
        <v>43</v>
      </c>
      <c r="Y117" s="27"/>
      <c r="Z117" s="27"/>
      <c r="AA117" s="28" t="s">
        <v>44</v>
      </c>
      <c r="AC117" s="27" t="s">
        <v>45</v>
      </c>
      <c r="AD117" s="27"/>
      <c r="AE117" s="27"/>
    </row>
    <row r="118" customFormat="false" ht="13.5" hidden="false" customHeight="false" outlineLevel="0" collapsed="false">
      <c r="Q118" s="9"/>
      <c r="R118" s="9"/>
      <c r="S118" s="9"/>
      <c r="T118" s="9"/>
      <c r="U118" s="9"/>
    </row>
    <row r="119" customFormat="false" ht="13.5" hidden="false" customHeight="false" outlineLevel="0" collapsed="false">
      <c r="Q119" s="10" t="s">
        <v>46</v>
      </c>
      <c r="R119" s="10"/>
      <c r="S119" s="10"/>
      <c r="T119" s="10"/>
      <c r="U119" s="10"/>
      <c r="W119" s="29" t="s">
        <v>47</v>
      </c>
      <c r="X119" s="29"/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</row>
    <row r="133" customFormat="false" ht="6" hidden="false" customHeight="true" outlineLevel="0" collapsed="false"/>
    <row r="138" customFormat="false" ht="6" hidden="false" customHeight="true" outlineLevel="0" collapsed="false"/>
    <row r="140" customFormat="false" ht="6" hidden="false" customHeight="true" outlineLevel="0" collapsed="false"/>
    <row r="142" customFormat="false" ht="6" hidden="false" customHeight="true" outlineLevel="0" collapsed="false"/>
    <row r="144" customFormat="false" ht="6" hidden="false" customHeight="true" outlineLevel="0" collapsed="false"/>
    <row r="168" customFormat="false" ht="6.75" hidden="false" customHeight="true" outlineLevel="0" collapsed="false"/>
    <row r="170" customFormat="false" ht="6.75" hidden="false" customHeight="true" outlineLevel="0" collapsed="false"/>
    <row r="172" customFormat="false" ht="6.75" hidden="false" customHeight="true" outlineLevel="0" collapsed="false"/>
    <row r="177" customFormat="false" ht="6" hidden="false" customHeight="true" outlineLevel="0" collapsed="false"/>
    <row r="178" customFormat="false" ht="13.5" hidden="false" customHeight="true" outlineLevel="0" collapsed="false"/>
    <row r="179" customFormat="false" ht="6.75" hidden="false" customHeight="true" outlineLevel="0" collapsed="false"/>
    <row r="180" customFormat="false" ht="13.5" hidden="false" customHeight="true" outlineLevel="0" collapsed="false"/>
    <row r="181" customFormat="false" ht="6.75" hidden="false" customHeight="true" outlineLevel="0" collapsed="false"/>
  </sheetData>
  <mergeCells count="55">
    <mergeCell ref="A3:AO3"/>
    <mergeCell ref="AD5:AE5"/>
    <mergeCell ref="AG5:AH5"/>
    <mergeCell ref="AJ5:AK5"/>
    <mergeCell ref="B10:H10"/>
    <mergeCell ref="I10:N10"/>
    <mergeCell ref="T13:Y13"/>
    <mergeCell ref="T15:Y15"/>
    <mergeCell ref="AA15:AM15"/>
    <mergeCell ref="T17:Y17"/>
    <mergeCell ref="AA17:AM17"/>
    <mergeCell ref="T19:Y19"/>
    <mergeCell ref="AA19:AM19"/>
    <mergeCell ref="A25:AM26"/>
    <mergeCell ref="A32:AM32"/>
    <mergeCell ref="Q36:X36"/>
    <mergeCell ref="E40:H40"/>
    <mergeCell ref="K40:AE40"/>
    <mergeCell ref="E44:H44"/>
    <mergeCell ref="N44:T44"/>
    <mergeCell ref="P48:Q48"/>
    <mergeCell ref="S48:T48"/>
    <mergeCell ref="V48:W48"/>
    <mergeCell ref="E49:H49"/>
    <mergeCell ref="N49:T49"/>
    <mergeCell ref="P53:Q53"/>
    <mergeCell ref="S53:T53"/>
    <mergeCell ref="V53:W53"/>
    <mergeCell ref="A64:AM64"/>
    <mergeCell ref="AD66:AE66"/>
    <mergeCell ref="AG66:AH66"/>
    <mergeCell ref="AJ66:AK66"/>
    <mergeCell ref="B71:H71"/>
    <mergeCell ref="I71:N71"/>
    <mergeCell ref="T74:Y74"/>
    <mergeCell ref="T76:Y76"/>
    <mergeCell ref="AA76:AM76"/>
    <mergeCell ref="T78:Y78"/>
    <mergeCell ref="AA78:AM78"/>
    <mergeCell ref="T80:Y80"/>
    <mergeCell ref="AA80:AM80"/>
    <mergeCell ref="A94:AO94"/>
    <mergeCell ref="E98:M98"/>
    <mergeCell ref="T98:AA98"/>
    <mergeCell ref="E101:M101"/>
    <mergeCell ref="P101:AJ101"/>
    <mergeCell ref="E104:M104"/>
    <mergeCell ref="E113:M113"/>
    <mergeCell ref="Q113:U113"/>
    <mergeCell ref="Q115:U115"/>
    <mergeCell ref="Q117:U117"/>
    <mergeCell ref="X117:Z117"/>
    <mergeCell ref="AC117:AE117"/>
    <mergeCell ref="Q119:U119"/>
    <mergeCell ref="Y119:AE119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5:44:19Z</dcterms:created>
  <dc:creator>契約課</dc:creator>
  <dc:description/>
  <dc:language>en-US</dc:language>
  <cp:lastModifiedBy>健康増進課</cp:lastModifiedBy>
  <cp:lastPrinted>2020-11-02T02:57:33Z</cp:lastPrinted>
  <dcterms:modified xsi:type="dcterms:W3CDTF">2024-12-16T01:02:50Z</dcterms:modified>
  <cp:revision>0</cp:revision>
  <dc:subject/>
  <dc:title/>
</cp:coreProperties>
</file>