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3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03</v>
      </c>
      <c r="C5" s="12" t="n">
        <f aca="false">+C10+C20+C29</f>
        <v>59642</v>
      </c>
      <c r="D5" s="12" t="n">
        <f aca="false">+D10+D20+D29</f>
        <v>634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21</v>
      </c>
      <c r="C6" s="1" t="n">
        <v>2328</v>
      </c>
      <c r="D6" s="1" t="n">
        <v>2293</v>
      </c>
      <c r="E6" s="2" t="n">
        <v>3.7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1</v>
      </c>
      <c r="C7" s="1" t="n">
        <v>2925</v>
      </c>
      <c r="D7" s="1" t="n">
        <v>2886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23</v>
      </c>
      <c r="D8" s="1" t="n">
        <v>3081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4</v>
      </c>
      <c r="C9" s="1" t="n">
        <v>3411</v>
      </c>
      <c r="D9" s="1" t="n">
        <v>2943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90</v>
      </c>
      <c r="C10" s="12" t="n">
        <f aca="false">SUM(C6:C9)</f>
        <v>11887</v>
      </c>
      <c r="D10" s="12" t="n">
        <f aca="false">SUM(D6:D9)</f>
        <v>11203</v>
      </c>
      <c r="E10" s="17" t="n">
        <f aca="false">SUM(E6:E9)</f>
        <v>18.7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7</v>
      </c>
      <c r="C11" s="1" t="n">
        <v>3152</v>
      </c>
      <c r="D11" s="1" t="n">
        <v>2745</v>
      </c>
      <c r="E11" s="2" t="n">
        <v>4.7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5</v>
      </c>
      <c r="C12" s="1" t="n">
        <v>2882</v>
      </c>
      <c r="D12" s="1" t="n">
        <v>2643</v>
      </c>
      <c r="E12" s="2" t="n">
        <v>4.48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6</v>
      </c>
      <c r="C13" s="1" t="n">
        <v>2927</v>
      </c>
      <c r="D13" s="1" t="n">
        <v>2889</v>
      </c>
      <c r="E13" s="2" t="n">
        <v>4.7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09</v>
      </c>
      <c r="C14" s="1" t="n">
        <v>3428</v>
      </c>
      <c r="D14" s="1" t="n">
        <v>3481</v>
      </c>
      <c r="E14" s="2" t="n">
        <v>5.61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2</v>
      </c>
      <c r="C15" s="1" t="n">
        <v>3763</v>
      </c>
      <c r="D15" s="1" t="n">
        <v>3869</v>
      </c>
      <c r="E15" s="2" t="n">
        <v>6.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0</v>
      </c>
      <c r="C16" s="1" t="n">
        <v>4004</v>
      </c>
      <c r="D16" s="1" t="n">
        <v>4116</v>
      </c>
      <c r="E16" s="2" t="n">
        <v>6.5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3</v>
      </c>
      <c r="C17" s="1" t="n">
        <v>3971</v>
      </c>
      <c r="D17" s="1" t="n">
        <v>4152</v>
      </c>
      <c r="E17" s="2" t="n">
        <v>6.59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0</v>
      </c>
      <c r="C18" s="1" t="n">
        <v>3803</v>
      </c>
      <c r="D18" s="1" t="n">
        <v>4087</v>
      </c>
      <c r="E18" s="2" t="n">
        <v>6.40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7</v>
      </c>
      <c r="C19" s="1" t="n">
        <v>4036</v>
      </c>
      <c r="D19" s="1" t="n">
        <v>4161</v>
      </c>
      <c r="E19" s="2" t="n">
        <v>6.65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09</v>
      </c>
      <c r="C20" s="12" t="n">
        <f aca="false">SUM(C11:C19)</f>
        <v>31966</v>
      </c>
      <c r="D20" s="12" t="n">
        <f aca="false">SUM(D11:D19)</f>
        <v>32143</v>
      </c>
      <c r="E20" s="17" t="n">
        <f aca="false">SUM(E11:E19)</f>
        <v>52.07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44</v>
      </c>
      <c r="C21" s="1" t="n">
        <v>4147</v>
      </c>
      <c r="D21" s="1" t="n">
        <v>4397</v>
      </c>
      <c r="E21" s="2" t="n">
        <v>6.94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3</v>
      </c>
      <c r="D22" s="1" t="n">
        <v>4392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77</v>
      </c>
      <c r="C23" s="1" t="n">
        <v>3251</v>
      </c>
      <c r="D23" s="1" t="n">
        <v>3626</v>
      </c>
      <c r="E23" s="2" t="n">
        <v>5.5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4</v>
      </c>
      <c r="C24" s="1" t="n">
        <v>2003</v>
      </c>
      <c r="D24" s="1" t="n">
        <v>2911</v>
      </c>
      <c r="E24" s="2" t="n">
        <v>3.9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9</v>
      </c>
      <c r="C25" s="1" t="n">
        <v>1357</v>
      </c>
      <c r="D25" s="1" t="n">
        <v>2502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40</v>
      </c>
      <c r="D26" s="1" t="n">
        <v>1611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1</v>
      </c>
      <c r="C27" s="1" t="n">
        <v>133</v>
      </c>
      <c r="D27" s="1" t="n">
        <v>548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5</v>
      </c>
      <c r="D28" s="1" t="n">
        <v>128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04</v>
      </c>
      <c r="C29" s="12" t="n">
        <f aca="false">SUM(C21:C28)</f>
        <v>15789</v>
      </c>
      <c r="D29" s="12" t="n">
        <f aca="false">SUM(D21:D28)</f>
        <v>20115</v>
      </c>
      <c r="E29" s="17" t="n">
        <f aca="false">SUM(E21:E28)</f>
        <v>29.16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89</v>
      </c>
      <c r="C5" s="12" t="n">
        <f aca="false">+C10+C20+C29</f>
        <v>59635</v>
      </c>
      <c r="D5" s="12" t="n">
        <f aca="false">+D10+D20+D29</f>
        <v>634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6</v>
      </c>
      <c r="C6" s="1" t="n">
        <v>2319</v>
      </c>
      <c r="D6" s="1" t="n">
        <v>2287</v>
      </c>
      <c r="E6" s="2" t="n">
        <v>3.7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85</v>
      </c>
      <c r="C7" s="1" t="n">
        <v>2906</v>
      </c>
      <c r="D7" s="1" t="n">
        <v>2879</v>
      </c>
      <c r="E7" s="2" t="n">
        <v>4.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9</v>
      </c>
      <c r="D8" s="1" t="n">
        <v>3093</v>
      </c>
      <c r="E8" s="2" t="n">
        <v>5.14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45</v>
      </c>
      <c r="C9" s="1" t="n">
        <v>3405</v>
      </c>
      <c r="D9" s="1" t="n">
        <v>2940</v>
      </c>
      <c r="E9" s="2" t="n">
        <v>5.15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68</v>
      </c>
      <c r="C10" s="12" t="n">
        <f aca="false">SUM(C6:C9)</f>
        <v>11869</v>
      </c>
      <c r="D10" s="12" t="n">
        <f aca="false">SUM(D6:D9)</f>
        <v>11199</v>
      </c>
      <c r="E10" s="17" t="n">
        <f aca="false">SUM(E6:E9)</f>
        <v>18.7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2</v>
      </c>
      <c r="D11" s="1" t="n">
        <v>2755</v>
      </c>
      <c r="E11" s="2" t="n">
        <v>4.8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0</v>
      </c>
      <c r="C12" s="1" t="n">
        <v>2886</v>
      </c>
      <c r="D12" s="1" t="n">
        <v>2644</v>
      </c>
      <c r="E12" s="2" t="n">
        <v>4.49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00</v>
      </c>
      <c r="C13" s="1" t="n">
        <v>2917</v>
      </c>
      <c r="D13" s="1" t="n">
        <v>2883</v>
      </c>
      <c r="E13" s="2" t="n">
        <v>4.71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6</v>
      </c>
      <c r="C14" s="1" t="n">
        <v>3429</v>
      </c>
      <c r="D14" s="1" t="n">
        <v>3467</v>
      </c>
      <c r="E14" s="2" t="n">
        <v>5.60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22</v>
      </c>
      <c r="C15" s="1" t="n">
        <v>3764</v>
      </c>
      <c r="D15" s="1" t="n">
        <v>3858</v>
      </c>
      <c r="E15" s="2" t="n">
        <v>6.1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4</v>
      </c>
      <c r="C16" s="1" t="n">
        <v>3992</v>
      </c>
      <c r="D16" s="1" t="n">
        <v>4112</v>
      </c>
      <c r="E16" s="2" t="n">
        <v>6.5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9</v>
      </c>
      <c r="C17" s="1" t="n">
        <v>3978</v>
      </c>
      <c r="D17" s="1" t="n">
        <v>4181</v>
      </c>
      <c r="E17" s="2" t="n">
        <v>6.62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2</v>
      </c>
      <c r="C18" s="1" t="n">
        <v>3805</v>
      </c>
      <c r="D18" s="1" t="n">
        <v>4087</v>
      </c>
      <c r="E18" s="2" t="n">
        <v>6.41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71</v>
      </c>
      <c r="C19" s="1" t="n">
        <v>4026</v>
      </c>
      <c r="D19" s="1" t="n">
        <v>4145</v>
      </c>
      <c r="E19" s="2" t="n">
        <v>6.6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91</v>
      </c>
      <c r="C20" s="12" t="n">
        <f aca="false">SUM(C11:C19)</f>
        <v>31959</v>
      </c>
      <c r="D20" s="12" t="n">
        <f aca="false">SUM(D11:D19)</f>
        <v>32132</v>
      </c>
      <c r="E20" s="17" t="n">
        <f aca="false">SUM(E11:E19)</f>
        <v>52.06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7</v>
      </c>
      <c r="C21" s="1" t="n">
        <v>4141</v>
      </c>
      <c r="D21" s="1" t="n">
        <v>4396</v>
      </c>
      <c r="E21" s="2" t="n">
        <v>6.9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3</v>
      </c>
      <c r="C22" s="1" t="n">
        <v>4247</v>
      </c>
      <c r="D22" s="1" t="n">
        <v>4386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26</v>
      </c>
      <c r="C23" s="1" t="n">
        <v>3267</v>
      </c>
      <c r="D23" s="1" t="n">
        <v>3659</v>
      </c>
      <c r="E23" s="2" t="n">
        <v>5.6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0</v>
      </c>
      <c r="C24" s="1" t="n">
        <v>2010</v>
      </c>
      <c r="D24" s="1" t="n">
        <v>2900</v>
      </c>
      <c r="E24" s="2" t="n">
        <v>3.98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4</v>
      </c>
      <c r="D25" s="1" t="n">
        <v>2500</v>
      </c>
      <c r="E25" s="2" t="n">
        <v>3.1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59</v>
      </c>
      <c r="D26" s="1" t="n">
        <v>1608</v>
      </c>
      <c r="E26" s="2" t="n">
        <v>1.84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1</v>
      </c>
      <c r="D27" s="1" t="n">
        <v>547</v>
      </c>
      <c r="E27" s="2" t="n">
        <v>0.55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5</v>
      </c>
      <c r="C28" s="1" t="n">
        <v>18</v>
      </c>
      <c r="D28" s="1" t="n">
        <v>127</v>
      </c>
      <c r="E28" s="2" t="n">
        <v>0.11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0</v>
      </c>
      <c r="C29" s="12" t="n">
        <f aca="false">SUM(C21:C28)</f>
        <v>15807</v>
      </c>
      <c r="D29" s="12" t="n">
        <f aca="false">SUM(D21:D28)</f>
        <v>20123</v>
      </c>
      <c r="E29" s="17" t="n">
        <f aca="false">SUM(E21:E28)</f>
        <v>29.19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71</v>
      </c>
      <c r="C5" s="12" t="n">
        <f aca="false">+C10+C20+C29</f>
        <v>59657</v>
      </c>
      <c r="D5" s="12" t="n">
        <f aca="false">+D10+D20+D29</f>
        <v>6341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1</v>
      </c>
      <c r="C6" s="1" t="n">
        <v>2330</v>
      </c>
      <c r="D6" s="1" t="n">
        <v>2271</v>
      </c>
      <c r="E6" s="2" t="n">
        <v>3.73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41</v>
      </c>
      <c r="C7" s="1" t="n">
        <v>2877</v>
      </c>
      <c r="D7" s="1" t="n">
        <v>2864</v>
      </c>
      <c r="E7" s="2" t="n">
        <v>4.6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6</v>
      </c>
      <c r="D8" s="1" t="n">
        <v>3102</v>
      </c>
      <c r="E8" s="2" t="n">
        <v>5.1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9</v>
      </c>
      <c r="C9" s="1" t="n">
        <v>3415</v>
      </c>
      <c r="D9" s="1" t="n">
        <v>2944</v>
      </c>
      <c r="E9" s="2" t="n">
        <v>5.1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39</v>
      </c>
      <c r="C10" s="12" t="n">
        <f aca="false">SUM(C6:C9)</f>
        <v>11858</v>
      </c>
      <c r="D10" s="12" t="n">
        <f aca="false">SUM(D6:D9)</f>
        <v>11181</v>
      </c>
      <c r="E10" s="17" t="n">
        <f aca="false">SUM(E6:E9)</f>
        <v>18.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4</v>
      </c>
      <c r="C11" s="1" t="n">
        <v>3157</v>
      </c>
      <c r="D11" s="1" t="n">
        <v>2757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6</v>
      </c>
      <c r="C12" s="1" t="n">
        <v>2910</v>
      </c>
      <c r="D12" s="1" t="n">
        <v>2646</v>
      </c>
      <c r="E12" s="2" t="n">
        <v>4.51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80</v>
      </c>
      <c r="C13" s="1" t="n">
        <v>2907</v>
      </c>
      <c r="D13" s="1" t="n">
        <v>2873</v>
      </c>
      <c r="E13" s="2" t="n">
        <v>4.69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3</v>
      </c>
      <c r="C14" s="1" t="n">
        <v>3442</v>
      </c>
      <c r="D14" s="1" t="n">
        <v>3451</v>
      </c>
      <c r="E14" s="2" t="n">
        <v>5.6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9</v>
      </c>
      <c r="C15" s="1" t="n">
        <v>3765</v>
      </c>
      <c r="D15" s="1" t="n">
        <v>3874</v>
      </c>
      <c r="E15" s="2" t="n">
        <v>6.20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95</v>
      </c>
      <c r="D16" s="1" t="n">
        <v>4110</v>
      </c>
      <c r="E16" s="2" t="n">
        <v>6.58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65</v>
      </c>
      <c r="C17" s="1" t="n">
        <v>3982</v>
      </c>
      <c r="D17" s="1" t="n">
        <v>4183</v>
      </c>
      <c r="E17" s="2" t="n">
        <v>6.6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6</v>
      </c>
      <c r="C18" s="1" t="n">
        <v>3802</v>
      </c>
      <c r="D18" s="1" t="n">
        <v>407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38</v>
      </c>
      <c r="D19" s="1" t="n">
        <v>4156</v>
      </c>
      <c r="E19" s="2" t="n">
        <v>6.6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22</v>
      </c>
      <c r="C20" s="12" t="n">
        <f aca="false">SUM(C11:C19)</f>
        <v>31998</v>
      </c>
      <c r="D20" s="12" t="n">
        <f aca="false">SUM(D11:D19)</f>
        <v>32124</v>
      </c>
      <c r="E20" s="17" t="n">
        <f aca="false">SUM(E11:E19)</f>
        <v>52.1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5</v>
      </c>
      <c r="C21" s="1" t="n">
        <v>4138</v>
      </c>
      <c r="D21" s="1" t="n">
        <v>4397</v>
      </c>
      <c r="E21" s="2" t="n">
        <v>6.93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86</v>
      </c>
      <c r="C22" s="1" t="n">
        <v>4233</v>
      </c>
      <c r="D22" s="1" t="n">
        <v>43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86</v>
      </c>
      <c r="C23" s="1" t="n">
        <v>3278</v>
      </c>
      <c r="D23" s="1" t="n">
        <v>3708</v>
      </c>
      <c r="E23" s="2" t="n">
        <v>5.67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8</v>
      </c>
      <c r="C24" s="1" t="n">
        <v>2016</v>
      </c>
      <c r="D24" s="1" t="n">
        <v>2892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06</v>
      </c>
      <c r="C25" s="1" t="n">
        <v>1318</v>
      </c>
      <c r="D25" s="1" t="n">
        <v>2488</v>
      </c>
      <c r="E25" s="2" t="n">
        <v>3.09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69</v>
      </c>
      <c r="D26" s="1" t="n">
        <v>1604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0</v>
      </c>
      <c r="C27" s="1" t="n">
        <v>130</v>
      </c>
      <c r="D27" s="1" t="n">
        <v>540</v>
      </c>
      <c r="E27" s="2" t="n">
        <v>0.54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0</v>
      </c>
      <c r="C29" s="12" t="n">
        <f aca="false">SUM(C21:C28)</f>
        <v>15801</v>
      </c>
      <c r="D29" s="12" t="n">
        <f aca="false">SUM(D21:D28)</f>
        <v>20109</v>
      </c>
      <c r="E29" s="17" t="n">
        <f aca="false">SUM(E21:E28)</f>
        <v>29.1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909</v>
      </c>
      <c r="C5" s="12" t="n">
        <f aca="false">+C10+C20+C29</f>
        <v>59579</v>
      </c>
      <c r="D5" s="12" t="n">
        <f aca="false">+D10+D20+D29</f>
        <v>633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70</v>
      </c>
      <c r="C6" s="1" t="n">
        <v>2324</v>
      </c>
      <c r="D6" s="1" t="n">
        <v>2246</v>
      </c>
      <c r="E6" s="2" t="n">
        <v>3.7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28</v>
      </c>
      <c r="C7" s="1" t="n">
        <v>2865</v>
      </c>
      <c r="D7" s="1" t="n">
        <v>2863</v>
      </c>
      <c r="E7" s="2" t="n">
        <v>4.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4</v>
      </c>
      <c r="C8" s="1" t="n">
        <v>3218</v>
      </c>
      <c r="D8" s="1" t="n">
        <v>3106</v>
      </c>
      <c r="E8" s="2" t="n">
        <v>5.14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86</v>
      </c>
      <c r="C9" s="1" t="n">
        <v>3435</v>
      </c>
      <c r="D9" s="1" t="n">
        <v>2951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08</v>
      </c>
      <c r="C10" s="12" t="n">
        <f aca="false">SUM(C6:C9)</f>
        <v>11842</v>
      </c>
      <c r="D10" s="12" t="n">
        <f aca="false">SUM(D6:D9)</f>
        <v>11166</v>
      </c>
      <c r="E10" s="17" t="n">
        <f aca="false">SUM(E6:E9)</f>
        <v>18.71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1</v>
      </c>
      <c r="C11" s="1" t="n">
        <v>3148</v>
      </c>
      <c r="D11" s="1" t="n">
        <v>2783</v>
      </c>
      <c r="E11" s="2" t="n">
        <v>4.82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24</v>
      </c>
      <c r="D12" s="1" t="n">
        <v>2633</v>
      </c>
      <c r="E12" s="2" t="n">
        <v>4.52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62</v>
      </c>
      <c r="C13" s="1" t="n">
        <v>2889</v>
      </c>
      <c r="D13" s="1" t="n">
        <v>2873</v>
      </c>
      <c r="E13" s="2" t="n">
        <v>4.68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1</v>
      </c>
      <c r="C14" s="1" t="n">
        <v>3415</v>
      </c>
      <c r="D14" s="1" t="n">
        <v>3436</v>
      </c>
      <c r="E14" s="2" t="n">
        <v>5.5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40</v>
      </c>
      <c r="C15" s="1" t="n">
        <v>3771</v>
      </c>
      <c r="D15" s="1" t="n">
        <v>3869</v>
      </c>
      <c r="E15" s="2" t="n">
        <v>6.21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8</v>
      </c>
      <c r="C16" s="1" t="n">
        <v>3988</v>
      </c>
      <c r="D16" s="1" t="n">
        <v>4100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3</v>
      </c>
      <c r="C17" s="1" t="n">
        <v>3988</v>
      </c>
      <c r="D17" s="1" t="n">
        <v>4165</v>
      </c>
      <c r="E17" s="2" t="n">
        <v>6.6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47</v>
      </c>
      <c r="C18" s="1" t="n">
        <v>3780</v>
      </c>
      <c r="D18" s="1" t="n">
        <v>4067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8</v>
      </c>
      <c r="C19" s="1" t="n">
        <v>4032</v>
      </c>
      <c r="D19" s="1" t="n">
        <v>4166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27</v>
      </c>
      <c r="C20" s="12" t="n">
        <f aca="false">SUM(C11:C19)</f>
        <v>31935</v>
      </c>
      <c r="D20" s="12" t="n">
        <f aca="false">SUM(D11:D19)</f>
        <v>32092</v>
      </c>
      <c r="E20" s="17" t="n">
        <f aca="false">SUM(E11:E19)</f>
        <v>52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67</v>
      </c>
      <c r="C21" s="1" t="n">
        <v>4110</v>
      </c>
      <c r="D21" s="1" t="n">
        <v>4357</v>
      </c>
      <c r="E21" s="2" t="n">
        <v>6.8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91</v>
      </c>
      <c r="C22" s="1" t="n">
        <v>4229</v>
      </c>
      <c r="D22" s="1" t="n">
        <v>4362</v>
      </c>
      <c r="E22" s="2" t="n">
        <v>6.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065</v>
      </c>
      <c r="C23" s="1" t="n">
        <v>3330</v>
      </c>
      <c r="D23" s="1" t="n">
        <v>3735</v>
      </c>
      <c r="E23" s="2" t="n">
        <v>5.74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3</v>
      </c>
      <c r="C24" s="1" t="n">
        <v>1989</v>
      </c>
      <c r="D24" s="1" t="n">
        <v>2854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5</v>
      </c>
      <c r="C25" s="1" t="n">
        <v>1326</v>
      </c>
      <c r="D25" s="1" t="n">
        <v>250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3</v>
      </c>
      <c r="C26" s="1" t="n">
        <v>665</v>
      </c>
      <c r="D26" s="1" t="n">
        <v>1588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4</v>
      </c>
      <c r="D27" s="1" t="n">
        <v>540</v>
      </c>
      <c r="E27" s="2" t="n">
        <v>0.54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2</v>
      </c>
      <c r="D29" s="12" t="n">
        <f aca="false">SUM(D21:D28)</f>
        <v>20072</v>
      </c>
      <c r="E29" s="17" t="n">
        <f aca="false">SUM(E21:E28)</f>
        <v>29.1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798</v>
      </c>
      <c r="C5" s="12" t="n">
        <f aca="false">+C10+C20+C29</f>
        <v>59527</v>
      </c>
      <c r="D5" s="12" t="n">
        <f aca="false">+D10+D20+D29</f>
        <v>6327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54</v>
      </c>
      <c r="C6" s="1" t="n">
        <v>2314</v>
      </c>
      <c r="D6" s="1" t="n">
        <v>2240</v>
      </c>
      <c r="E6" s="2" t="n">
        <v>3.70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02</v>
      </c>
      <c r="C7" s="1" t="n">
        <v>2855</v>
      </c>
      <c r="D7" s="1" t="n">
        <v>2847</v>
      </c>
      <c r="E7" s="2" t="n">
        <v>4.64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5</v>
      </c>
      <c r="C8" s="1" t="n">
        <v>3195</v>
      </c>
      <c r="D8" s="1" t="n">
        <v>3100</v>
      </c>
      <c r="E8" s="2" t="n">
        <v>5.12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99</v>
      </c>
      <c r="C9" s="1" t="n">
        <v>3446</v>
      </c>
      <c r="D9" s="1" t="n">
        <v>2953</v>
      </c>
      <c r="E9" s="2" t="n">
        <v>5.21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950</v>
      </c>
      <c r="C10" s="12" t="n">
        <f aca="false">SUM(C6:C9)</f>
        <v>11810</v>
      </c>
      <c r="D10" s="12" t="n">
        <f aca="false">SUM(D6:D9)</f>
        <v>11140</v>
      </c>
      <c r="E10" s="17" t="n">
        <f aca="false">SUM(E6:E9)</f>
        <v>18.68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42</v>
      </c>
      <c r="D11" s="1" t="n">
        <v>2802</v>
      </c>
      <c r="E11" s="2" t="n">
        <v>4.8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8</v>
      </c>
      <c r="C12" s="1" t="n">
        <v>2933</v>
      </c>
      <c r="D12" s="1" t="n">
        <v>2625</v>
      </c>
      <c r="E12" s="2" t="n">
        <v>4.52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49</v>
      </c>
      <c r="C13" s="1" t="n">
        <v>2886</v>
      </c>
      <c r="D13" s="1" t="n">
        <v>2863</v>
      </c>
      <c r="E13" s="2" t="n">
        <v>4.6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33</v>
      </c>
      <c r="C14" s="1" t="n">
        <v>3406</v>
      </c>
      <c r="D14" s="1" t="n">
        <v>3427</v>
      </c>
      <c r="E14" s="2" t="n">
        <v>5.56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11</v>
      </c>
      <c r="C15" s="1" t="n">
        <v>3754</v>
      </c>
      <c r="D15" s="1" t="n">
        <v>3857</v>
      </c>
      <c r="E15" s="2" t="n">
        <v>6.1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7</v>
      </c>
      <c r="C16" s="1" t="n">
        <v>4005</v>
      </c>
      <c r="D16" s="1" t="n">
        <v>4102</v>
      </c>
      <c r="E16" s="2" t="n">
        <v>6.60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38</v>
      </c>
      <c r="C17" s="1" t="n">
        <v>3986</v>
      </c>
      <c r="D17" s="1" t="n">
        <v>4152</v>
      </c>
      <c r="E17" s="2" t="n">
        <v>6.62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20</v>
      </c>
      <c r="C18" s="1" t="n">
        <v>3762</v>
      </c>
      <c r="D18" s="1" t="n">
        <v>4058</v>
      </c>
      <c r="E18" s="2" t="n">
        <v>6.36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4</v>
      </c>
      <c r="C19" s="1" t="n">
        <v>4034</v>
      </c>
      <c r="D19" s="1" t="n">
        <v>4180</v>
      </c>
      <c r="E19" s="2" t="n">
        <v>6.68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974</v>
      </c>
      <c r="C20" s="12" t="n">
        <f aca="false">SUM(C11:C19)</f>
        <v>31908</v>
      </c>
      <c r="D20" s="12" t="n">
        <f aca="false">SUM(D11:D19)</f>
        <v>32066</v>
      </c>
      <c r="E20" s="17" t="n">
        <f aca="false">SUM(E11:E19)</f>
        <v>52.09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79</v>
      </c>
      <c r="C21" s="1" t="n">
        <v>4121</v>
      </c>
      <c r="D21" s="1" t="n">
        <v>4358</v>
      </c>
      <c r="E21" s="2" t="n">
        <v>6.90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49</v>
      </c>
      <c r="C22" s="1" t="n">
        <v>4205</v>
      </c>
      <c r="D22" s="1" t="n">
        <v>4344</v>
      </c>
      <c r="E22" s="2" t="n">
        <v>6.9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41</v>
      </c>
      <c r="C23" s="1" t="n">
        <v>3370</v>
      </c>
      <c r="D23" s="1" t="n">
        <v>3771</v>
      </c>
      <c r="E23" s="2" t="n">
        <v>5.81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06</v>
      </c>
      <c r="C24" s="1" t="n">
        <v>1975</v>
      </c>
      <c r="D24" s="1" t="n">
        <v>2831</v>
      </c>
      <c r="E24" s="2" t="n">
        <v>3.91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2</v>
      </c>
      <c r="C25" s="1" t="n">
        <v>1315</v>
      </c>
      <c r="D25" s="1" t="n">
        <v>2497</v>
      </c>
      <c r="E25" s="2" t="n">
        <v>3.10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9</v>
      </c>
      <c r="C26" s="1" t="n">
        <v>668</v>
      </c>
      <c r="D26" s="1" t="n">
        <v>1601</v>
      </c>
      <c r="E26" s="2" t="n">
        <v>1.84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6</v>
      </c>
      <c r="D27" s="1" t="n">
        <v>538</v>
      </c>
      <c r="E27" s="2" t="n">
        <v>0.54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4</v>
      </c>
      <c r="C28" s="1" t="n">
        <v>19</v>
      </c>
      <c r="D28" s="1" t="n">
        <v>125</v>
      </c>
      <c r="E28" s="2" t="n">
        <v>0.11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9</v>
      </c>
      <c r="D29" s="12" t="n">
        <f aca="false">SUM(D21:D28)</f>
        <v>20065</v>
      </c>
      <c r="E29" s="17" t="n">
        <f aca="false">SUM(E21:E28)</f>
        <v>29.21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5-03-24T04:29:16Z</dcterms:modified>
  <cp:revision>0</cp:revision>
  <dc:subject/>
  <dc:title/>
</cp:coreProperties>
</file>