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8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26">
  <si>
    <t xml:space="preserve">地区自治公民館別人口</t>
  </si>
  <si>
    <t xml:space="preserve">＊法改正により平成２４年８月分から市内居住外国人も人口に含まれています</t>
  </si>
  <si>
    <t xml:space="preserve">令和５年４月１日現在</t>
  </si>
  <si>
    <t xml:space="preserve">自治公民館名</t>
  </si>
  <si>
    <t xml:space="preserve">世帯数</t>
  </si>
  <si>
    <t xml:space="preserve">人口（人）</t>
  </si>
  <si>
    <t xml:space="preserve">男（人）</t>
  </si>
  <si>
    <t xml:space="preserve">女（人）</t>
  </si>
  <si>
    <t xml:space="preserve">東襲山</t>
  </si>
  <si>
    <t xml:space="preserve">清水</t>
  </si>
  <si>
    <t xml:space="preserve">姫城</t>
  </si>
  <si>
    <t xml:space="preserve">郡山</t>
  </si>
  <si>
    <t xml:space="preserve">木原</t>
  </si>
  <si>
    <t xml:space="preserve">川原</t>
  </si>
  <si>
    <t xml:space="preserve">国分東</t>
  </si>
  <si>
    <t xml:space="preserve">国分西</t>
  </si>
  <si>
    <t xml:space="preserve">向花</t>
  </si>
  <si>
    <t xml:space="preserve">府中</t>
  </si>
  <si>
    <t xml:space="preserve">新町</t>
  </si>
  <si>
    <t xml:space="preserve">野口</t>
  </si>
  <si>
    <t xml:space="preserve">上小川</t>
  </si>
  <si>
    <t xml:space="preserve">広瀬</t>
  </si>
  <si>
    <t xml:space="preserve">福島</t>
  </si>
  <si>
    <t xml:space="preserve">松木</t>
  </si>
  <si>
    <t xml:space="preserve">湊</t>
  </si>
  <si>
    <t xml:space="preserve">上井</t>
  </si>
  <si>
    <t xml:space="preserve">川内</t>
  </si>
  <si>
    <t xml:space="preserve">平山</t>
  </si>
  <si>
    <t xml:space="preserve">本戸</t>
  </si>
  <si>
    <t xml:space="preserve">敷根</t>
  </si>
  <si>
    <t xml:space="preserve">下井</t>
  </si>
  <si>
    <t xml:space="preserve">上之段</t>
  </si>
  <si>
    <t xml:space="preserve">国分</t>
  </si>
  <si>
    <t xml:space="preserve">塚脇</t>
  </si>
  <si>
    <t xml:space="preserve">人口</t>
  </si>
  <si>
    <t xml:space="preserve">男</t>
  </si>
  <si>
    <t xml:space="preserve">女</t>
  </si>
  <si>
    <t xml:space="preserve">その他</t>
  </si>
  <si>
    <t xml:space="preserve">瀬竹</t>
  </si>
  <si>
    <t xml:space="preserve">下有川切門</t>
  </si>
  <si>
    <t xml:space="preserve">石原</t>
  </si>
  <si>
    <t xml:space="preserve">上石原</t>
  </si>
  <si>
    <t xml:space="preserve">永尾</t>
  </si>
  <si>
    <t xml:space="preserve">曽我</t>
  </si>
  <si>
    <t xml:space="preserve">据石ヶ岡</t>
  </si>
  <si>
    <t xml:space="preserve">稲荷</t>
  </si>
  <si>
    <t xml:space="preserve">宮久</t>
  </si>
  <si>
    <t xml:space="preserve">宮川内</t>
  </si>
  <si>
    <t xml:space="preserve">三縄</t>
  </si>
  <si>
    <t xml:space="preserve">陵北</t>
  </si>
  <si>
    <t xml:space="preserve">金割</t>
  </si>
  <si>
    <t xml:space="preserve">水尻・横頭</t>
  </si>
  <si>
    <t xml:space="preserve">大川内岡</t>
  </si>
  <si>
    <t xml:space="preserve">石峯</t>
  </si>
  <si>
    <t xml:space="preserve">麓原</t>
  </si>
  <si>
    <t xml:space="preserve">玉利</t>
  </si>
  <si>
    <t xml:space="preserve">論地</t>
  </si>
  <si>
    <t xml:space="preserve">陵南</t>
  </si>
  <si>
    <t xml:space="preserve">西原</t>
  </si>
  <si>
    <t xml:space="preserve">十三塚</t>
  </si>
  <si>
    <t xml:space="preserve">溝辺</t>
  </si>
  <si>
    <t xml:space="preserve">桑坂</t>
  </si>
  <si>
    <t xml:space="preserve">山ヶ野地区</t>
  </si>
  <si>
    <t xml:space="preserve">安良地区</t>
  </si>
  <si>
    <t xml:space="preserve">中央地区</t>
  </si>
  <si>
    <t xml:space="preserve">尾田地区</t>
  </si>
  <si>
    <t xml:space="preserve">植村今村地区</t>
  </si>
  <si>
    <t xml:space="preserve">西地区</t>
  </si>
  <si>
    <t xml:space="preserve">横川</t>
  </si>
  <si>
    <t xml:space="preserve">佐々木地区</t>
  </si>
  <si>
    <t xml:space="preserve"> </t>
  </si>
  <si>
    <t xml:space="preserve">牧園校区</t>
  </si>
  <si>
    <t xml:space="preserve">三体校区</t>
  </si>
  <si>
    <t xml:space="preserve">万膳校区</t>
  </si>
  <si>
    <t xml:space="preserve">中津川校区</t>
  </si>
  <si>
    <t xml:space="preserve">牧園</t>
  </si>
  <si>
    <t xml:space="preserve">持松校区</t>
  </si>
  <si>
    <t xml:space="preserve">高千穂校区</t>
  </si>
  <si>
    <t xml:space="preserve">永水</t>
  </si>
  <si>
    <t xml:space="preserve">向田</t>
  </si>
  <si>
    <t xml:space="preserve">大川</t>
  </si>
  <si>
    <t xml:space="preserve">中央</t>
  </si>
  <si>
    <t xml:space="preserve">湯之宮</t>
  </si>
  <si>
    <t xml:space="preserve">待世</t>
  </si>
  <si>
    <t xml:space="preserve">田口</t>
  </si>
  <si>
    <t xml:space="preserve">狭名田</t>
  </si>
  <si>
    <t xml:space="preserve">枦野</t>
  </si>
  <si>
    <t xml:space="preserve">桂内</t>
  </si>
  <si>
    <t xml:space="preserve">霧島</t>
  </si>
  <si>
    <t xml:space="preserve">小浜</t>
  </si>
  <si>
    <t xml:space="preserve">小野</t>
  </si>
  <si>
    <t xml:space="preserve">富隈</t>
  </si>
  <si>
    <t xml:space="preserve">宮内</t>
  </si>
  <si>
    <t xml:space="preserve">日当山</t>
  </si>
  <si>
    <t xml:space="preserve">松永</t>
  </si>
  <si>
    <t xml:space="preserve">隼人</t>
  </si>
  <si>
    <t xml:space="preserve">中福良</t>
  </si>
  <si>
    <t xml:space="preserve">小廻</t>
  </si>
  <si>
    <t xml:space="preserve">大廻</t>
  </si>
  <si>
    <t xml:space="preserve">東牧之原</t>
  </si>
  <si>
    <t xml:space="preserve">西牧之原</t>
  </si>
  <si>
    <t xml:space="preserve">下牧之原</t>
  </si>
  <si>
    <t xml:space="preserve">福地</t>
  </si>
  <si>
    <t xml:space="preserve">福沢</t>
  </si>
  <si>
    <t xml:space="preserve">佳例川</t>
  </si>
  <si>
    <t xml:space="preserve">福山</t>
  </si>
  <si>
    <t xml:space="preserve">比曽木野</t>
  </si>
  <si>
    <t xml:space="preserve">合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49</v>
      </c>
      <c r="D5" s="15" t="n">
        <v>1419</v>
      </c>
      <c r="E5" s="16" t="n">
        <v>1630</v>
      </c>
    </row>
    <row r="6" customFormat="false" ht="15.95" hidden="false" customHeight="true" outlineLevel="0" collapsed="false">
      <c r="A6" s="17" t="s">
        <v>9</v>
      </c>
      <c r="B6" s="18" t="n">
        <v>3681</v>
      </c>
      <c r="C6" s="19" t="n">
        <v>7485</v>
      </c>
      <c r="D6" s="19" t="n">
        <v>3641</v>
      </c>
      <c r="E6" s="20" t="n">
        <v>3844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2</v>
      </c>
      <c r="C8" s="19" t="n">
        <v>2315</v>
      </c>
      <c r="D8" s="19" t="n">
        <v>1145</v>
      </c>
      <c r="E8" s="20" t="n">
        <v>1170</v>
      </c>
    </row>
    <row r="9" customFormat="false" ht="15.95" hidden="false" customHeight="true" outlineLevel="0" collapsed="false">
      <c r="A9" s="17" t="s">
        <v>12</v>
      </c>
      <c r="B9" s="18" t="n">
        <v>101</v>
      </c>
      <c r="C9" s="19" t="n">
        <v>178</v>
      </c>
      <c r="D9" s="19" t="n">
        <v>84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2</v>
      </c>
      <c r="D10" s="19" t="n">
        <v>128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49</v>
      </c>
      <c r="C11" s="19" t="n">
        <v>6664</v>
      </c>
      <c r="D11" s="19" t="n">
        <v>3153</v>
      </c>
      <c r="E11" s="20" t="n">
        <v>3511</v>
      </c>
    </row>
    <row r="12" customFormat="false" ht="15.95" hidden="false" customHeight="true" outlineLevel="0" collapsed="false">
      <c r="A12" s="17" t="s">
        <v>15</v>
      </c>
      <c r="B12" s="18" t="n">
        <v>3011</v>
      </c>
      <c r="C12" s="19" t="n">
        <v>5562</v>
      </c>
      <c r="D12" s="19" t="n">
        <v>2793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64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3</v>
      </c>
      <c r="D14" s="19" t="n">
        <v>675</v>
      </c>
      <c r="E14" s="20" t="n">
        <v>608</v>
      </c>
    </row>
    <row r="15" customFormat="false" ht="15.95" hidden="false" customHeight="true" outlineLevel="0" collapsed="false">
      <c r="A15" s="17" t="s">
        <v>18</v>
      </c>
      <c r="B15" s="18" t="n">
        <v>930</v>
      </c>
      <c r="C15" s="19" t="n">
        <v>2018</v>
      </c>
      <c r="D15" s="19" t="n">
        <v>980</v>
      </c>
      <c r="E15" s="20" t="n">
        <v>1038</v>
      </c>
    </row>
    <row r="16" customFormat="false" ht="15.95" hidden="false" customHeight="true" outlineLevel="0" collapsed="false">
      <c r="A16" s="17" t="s">
        <v>19</v>
      </c>
      <c r="B16" s="18" t="n">
        <v>1594</v>
      </c>
      <c r="C16" s="19" t="n">
        <v>3090</v>
      </c>
      <c r="D16" s="19" t="n">
        <v>1522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2</v>
      </c>
      <c r="C17" s="19" t="n">
        <v>2529</v>
      </c>
      <c r="D17" s="19" t="n">
        <v>1254</v>
      </c>
      <c r="E17" s="20" t="n">
        <v>1275</v>
      </c>
    </row>
    <row r="18" customFormat="false" ht="15.95" hidden="false" customHeight="true" outlineLevel="0" collapsed="false">
      <c r="A18" s="17" t="s">
        <v>21</v>
      </c>
      <c r="B18" s="18" t="n">
        <v>3119</v>
      </c>
      <c r="C18" s="19" t="n">
        <v>6522</v>
      </c>
      <c r="D18" s="19" t="n">
        <v>3141</v>
      </c>
      <c r="E18" s="20" t="n">
        <v>3381</v>
      </c>
    </row>
    <row r="19" customFormat="false" ht="15.95" hidden="false" customHeight="true" outlineLevel="0" collapsed="false">
      <c r="A19" s="17" t="s">
        <v>22</v>
      </c>
      <c r="B19" s="18" t="n">
        <v>2367</v>
      </c>
      <c r="C19" s="19" t="n">
        <v>5352</v>
      </c>
      <c r="D19" s="19" t="n">
        <v>2580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7</v>
      </c>
      <c r="D20" s="19" t="n">
        <v>1215</v>
      </c>
      <c r="E20" s="20" t="n">
        <v>1182</v>
      </c>
    </row>
    <row r="21" customFormat="false" ht="15.95" hidden="false" customHeight="true" outlineLevel="0" collapsed="false">
      <c r="A21" s="17" t="s">
        <v>24</v>
      </c>
      <c r="B21" s="18" t="n">
        <v>468</v>
      </c>
      <c r="C21" s="19" t="n">
        <v>1071</v>
      </c>
      <c r="D21" s="19" t="n">
        <v>519</v>
      </c>
      <c r="E21" s="20" t="n">
        <v>552</v>
      </c>
    </row>
    <row r="22" customFormat="false" ht="15.95" hidden="false" customHeight="true" outlineLevel="0" collapsed="false">
      <c r="A22" s="17" t="s">
        <v>25</v>
      </c>
      <c r="B22" s="18" t="n">
        <v>545</v>
      </c>
      <c r="C22" s="19" t="n">
        <v>1079</v>
      </c>
      <c r="D22" s="19" t="n">
        <v>504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69</v>
      </c>
      <c r="C23" s="19" t="n">
        <v>789</v>
      </c>
      <c r="D23" s="19" t="n">
        <v>375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6</v>
      </c>
      <c r="E26" s="20" t="n">
        <v>928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579</v>
      </c>
      <c r="D27" s="19" t="n">
        <v>1251</v>
      </c>
      <c r="E27" s="20" t="n">
        <v>1328</v>
      </c>
    </row>
    <row r="28" customFormat="false" ht="15.95" hidden="false" customHeight="true" outlineLevel="0" collapsed="false">
      <c r="A28" s="17" t="s">
        <v>31</v>
      </c>
      <c r="B28" s="18" t="n">
        <v>192</v>
      </c>
      <c r="C28" s="19" t="n">
        <v>307</v>
      </c>
      <c r="D28" s="19" t="n">
        <v>142</v>
      </c>
      <c r="E28" s="20" t="n">
        <v>16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7</v>
      </c>
      <c r="D29" s="19" t="n">
        <v>67</v>
      </c>
      <c r="E29" s="20" t="n">
        <v>70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9</v>
      </c>
      <c r="C30" s="25" t="n">
        <v>794</v>
      </c>
      <c r="D30" s="25" t="n">
        <v>585</v>
      </c>
      <c r="E30" s="26" t="n">
        <v>209</v>
      </c>
      <c r="G30" s="22" t="n">
        <f aca="false">SUM(B5:B30)</f>
        <v>29271</v>
      </c>
      <c r="H30" s="22" t="n">
        <f aca="false">SUM(C5:C30)</f>
        <v>59923</v>
      </c>
      <c r="I30" s="22" t="n">
        <f aca="false">SUM(D5:D30)</f>
        <v>29274</v>
      </c>
      <c r="J30" s="22" t="n">
        <f aca="false">SUM(E5:E30)</f>
        <v>30649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1</v>
      </c>
      <c r="D31" s="15" t="n">
        <v>32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400</v>
      </c>
      <c r="D36" s="19" t="n">
        <v>191</v>
      </c>
      <c r="E36" s="20" t="n">
        <v>209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7</v>
      </c>
      <c r="E37" s="20" t="n">
        <v>179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0</v>
      </c>
      <c r="C39" s="19" t="n">
        <v>129</v>
      </c>
      <c r="D39" s="19" t="n">
        <v>66</v>
      </c>
      <c r="E39" s="20" t="n">
        <v>63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5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08</v>
      </c>
      <c r="C42" s="19" t="n">
        <v>461</v>
      </c>
      <c r="D42" s="19" t="n">
        <v>215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7</v>
      </c>
      <c r="D44" s="19" t="n">
        <v>55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8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7</v>
      </c>
      <c r="D46" s="19" t="n">
        <v>209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1</v>
      </c>
      <c r="D47" s="19" t="n">
        <v>467</v>
      </c>
      <c r="E47" s="20" t="n">
        <v>464</v>
      </c>
    </row>
    <row r="48" customFormat="false" ht="13.5" hidden="false" customHeight="false" outlineLevel="0" collapsed="false">
      <c r="A48" s="17" t="s">
        <v>55</v>
      </c>
      <c r="B48" s="18" t="n">
        <v>272</v>
      </c>
      <c r="C48" s="19" t="n">
        <v>590</v>
      </c>
      <c r="D48" s="19" t="n">
        <v>289</v>
      </c>
      <c r="E48" s="20" t="n">
        <v>301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0</v>
      </c>
      <c r="D49" s="19" t="n">
        <v>276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96</v>
      </c>
      <c r="C50" s="19" t="n">
        <v>809</v>
      </c>
      <c r="D50" s="19" t="n">
        <v>333</v>
      </c>
      <c r="E50" s="20" t="n">
        <v>476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24</v>
      </c>
      <c r="D51" s="19" t="n">
        <v>338</v>
      </c>
      <c r="E51" s="20" t="n">
        <v>386</v>
      </c>
    </row>
    <row r="52" customFormat="false" ht="13.5" hidden="false" customHeight="false" outlineLevel="0" collapsed="false">
      <c r="A52" s="17" t="s">
        <v>59</v>
      </c>
      <c r="B52" s="18" t="n">
        <v>127</v>
      </c>
      <c r="C52" s="19" t="n">
        <v>273</v>
      </c>
      <c r="D52" s="19" t="n">
        <v>133</v>
      </c>
      <c r="E52" s="20" t="n">
        <v>140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202</v>
      </c>
      <c r="D54" s="19" t="n">
        <v>100</v>
      </c>
      <c r="E54" s="20" t="n">
        <v>102</v>
      </c>
      <c r="G54" s="22" t="n">
        <f aca="false">SUM(B31:B54)</f>
        <v>3717</v>
      </c>
      <c r="H54" s="22" t="n">
        <f aca="false">SUM(C31:C54)</f>
        <v>7688</v>
      </c>
      <c r="I54" s="22" t="n">
        <f aca="false">SUM(D31:D54)</f>
        <v>3622</v>
      </c>
      <c r="J54" s="22" t="n">
        <f aca="false">SUM(E31:E54)</f>
        <v>4066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29</v>
      </c>
      <c r="D55" s="15" t="n">
        <v>105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70</v>
      </c>
      <c r="D56" s="19" t="n">
        <v>318</v>
      </c>
      <c r="E56" s="20" t="n">
        <v>352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96</v>
      </c>
      <c r="D57" s="19" t="n">
        <v>366</v>
      </c>
      <c r="E57" s="20" t="n">
        <v>430</v>
      </c>
    </row>
    <row r="58" customFormat="false" ht="13.5" hidden="false" customHeight="false" outlineLevel="0" collapsed="false">
      <c r="A58" s="17" t="s">
        <v>65</v>
      </c>
      <c r="B58" s="18" t="n">
        <v>148</v>
      </c>
      <c r="C58" s="19" t="n">
        <v>265</v>
      </c>
      <c r="D58" s="19" t="n">
        <v>133</v>
      </c>
      <c r="E58" s="20" t="n">
        <v>132</v>
      </c>
    </row>
    <row r="59" customFormat="false" ht="13.5" hidden="false" customHeight="false" outlineLevel="0" collapsed="false">
      <c r="A59" s="17" t="s">
        <v>66</v>
      </c>
      <c r="B59" s="18" t="n">
        <v>220</v>
      </c>
      <c r="C59" s="19" t="n">
        <v>424</v>
      </c>
      <c r="D59" s="19" t="n">
        <v>197</v>
      </c>
      <c r="E59" s="20" t="n">
        <v>227</v>
      </c>
    </row>
    <row r="60" customFormat="false" ht="13.5" hidden="false" customHeight="false" outlineLevel="0" collapsed="false">
      <c r="A60" s="17" t="s">
        <v>67</v>
      </c>
      <c r="B60" s="18" t="n">
        <v>292</v>
      </c>
      <c r="C60" s="19" t="n">
        <v>480</v>
      </c>
      <c r="D60" s="19" t="n">
        <v>231</v>
      </c>
      <c r="E60" s="20" t="n">
        <v>24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7</v>
      </c>
      <c r="D61" s="19" t="n">
        <v>264</v>
      </c>
      <c r="E61" s="20" t="n">
        <v>26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903</v>
      </c>
      <c r="H62" s="22" t="n">
        <f aca="false">SUM(C55:C62)</f>
        <v>3425</v>
      </c>
      <c r="I62" s="22" t="n">
        <f aca="false">SUM(D55:D62)</f>
        <v>1630</v>
      </c>
      <c r="J62" s="22" t="n">
        <f aca="false">SUM(E55:E62)</f>
        <v>1795</v>
      </c>
    </row>
    <row r="63" customFormat="false" ht="14.25" hidden="false" customHeight="false" outlineLevel="0" collapsed="false">
      <c r="A63" s="31" t="s">
        <v>71</v>
      </c>
      <c r="B63" s="32" t="n">
        <v>923</v>
      </c>
      <c r="C63" s="33" t="n">
        <v>1585</v>
      </c>
      <c r="D63" s="33" t="n">
        <v>739</v>
      </c>
      <c r="E63" s="34" t="n">
        <v>846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7</v>
      </c>
      <c r="D64" s="19" t="n">
        <v>209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1</v>
      </c>
      <c r="D65" s="19" t="n">
        <v>238</v>
      </c>
      <c r="E65" s="20" t="n">
        <v>273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0</v>
      </c>
      <c r="D66" s="19" t="n">
        <v>398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9</v>
      </c>
      <c r="C67" s="19" t="n">
        <v>408</v>
      </c>
      <c r="D67" s="19" t="n">
        <v>186</v>
      </c>
      <c r="E67" s="20" t="n">
        <v>22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4</v>
      </c>
      <c r="C68" s="29" t="n">
        <v>2070</v>
      </c>
      <c r="D68" s="29" t="n">
        <v>975</v>
      </c>
      <c r="E68" s="30" t="n">
        <v>1095</v>
      </c>
      <c r="G68" s="22" t="n">
        <f aca="false">SUM(B63:B68)</f>
        <v>3410</v>
      </c>
      <c r="H68" s="22" t="n">
        <f aca="false">SUM(C63:C68)</f>
        <v>5821</v>
      </c>
      <c r="I68" s="22" t="n">
        <f aca="false">SUM(D63:D68)</f>
        <v>2745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4</v>
      </c>
      <c r="D69" s="33" t="n">
        <v>223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6</v>
      </c>
      <c r="C70" s="19" t="n">
        <v>209</v>
      </c>
      <c r="D70" s="19" t="n">
        <v>90</v>
      </c>
      <c r="E70" s="20" t="n">
        <v>119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7</v>
      </c>
      <c r="D71" s="19" t="n">
        <v>145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1</v>
      </c>
      <c r="D72" s="19" t="n">
        <v>190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3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50</v>
      </c>
      <c r="C75" s="19" t="n">
        <v>283</v>
      </c>
      <c r="D75" s="19" t="n">
        <v>123</v>
      </c>
      <c r="E75" s="20" t="n">
        <v>160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79</v>
      </c>
      <c r="D78" s="19" t="n">
        <v>308</v>
      </c>
      <c r="E78" s="20" t="n">
        <v>37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5</v>
      </c>
      <c r="C79" s="33" t="n">
        <v>784</v>
      </c>
      <c r="D79" s="33" t="n">
        <v>367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70</v>
      </c>
      <c r="I80" s="22" t="n">
        <f aca="false">SUM(D69:D80)</f>
        <v>1977</v>
      </c>
      <c r="J80" s="22" t="n">
        <f aca="false">SUM(E69:E80)</f>
        <v>2293</v>
      </c>
    </row>
    <row r="81" customFormat="false" ht="14.25" hidden="false" customHeight="false" outlineLevel="0" collapsed="false">
      <c r="A81" s="31" t="s">
        <v>89</v>
      </c>
      <c r="B81" s="32" t="n">
        <v>381</v>
      </c>
      <c r="C81" s="33" t="n">
        <v>660</v>
      </c>
      <c r="D81" s="33" t="n">
        <v>307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33</v>
      </c>
      <c r="C82" s="19" t="n">
        <v>2856</v>
      </c>
      <c r="D82" s="19" t="n">
        <v>1358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623</v>
      </c>
      <c r="C83" s="19" t="n">
        <v>13576</v>
      </c>
      <c r="D83" s="19" t="n">
        <v>6649</v>
      </c>
      <c r="E83" s="20" t="n">
        <v>6927</v>
      </c>
    </row>
    <row r="84" customFormat="false" ht="13.5" hidden="false" customHeight="false" outlineLevel="0" collapsed="false">
      <c r="A84" s="17" t="s">
        <v>92</v>
      </c>
      <c r="B84" s="18" t="n">
        <v>4272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47</v>
      </c>
      <c r="D85" s="19" t="n">
        <v>2616</v>
      </c>
      <c r="E85" s="20" t="n">
        <v>2931</v>
      </c>
    </row>
    <row r="86" customFormat="false" ht="13.5" hidden="false" customHeight="false" outlineLevel="0" collapsed="false">
      <c r="A86" s="17" t="s">
        <v>93</v>
      </c>
      <c r="B86" s="18" t="n">
        <v>1568</v>
      </c>
      <c r="C86" s="19" t="n">
        <v>3348</v>
      </c>
      <c r="D86" s="19" t="n">
        <v>1561</v>
      </c>
      <c r="E86" s="20" t="n">
        <v>1787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81</v>
      </c>
      <c r="D87" s="19" t="n">
        <v>1400</v>
      </c>
      <c r="E87" s="20" t="n">
        <v>158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6</v>
      </c>
      <c r="D88" s="33" t="n">
        <v>97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6</v>
      </c>
      <c r="C89" s="29" t="n">
        <v>764</v>
      </c>
      <c r="D89" s="29" t="n">
        <v>482</v>
      </c>
      <c r="E89" s="30" t="n">
        <v>282</v>
      </c>
      <c r="G89" s="22" t="n">
        <f aca="false">SUM(B81:B89)</f>
        <v>19263</v>
      </c>
      <c r="H89" s="22" t="n">
        <f aca="false">SUM(C81:C89)</f>
        <v>38694</v>
      </c>
      <c r="I89" s="22" t="n">
        <f aca="false">SUM(D81:D89)</f>
        <v>18648</v>
      </c>
      <c r="J89" s="22" t="n">
        <f aca="false">SUM(E81:E89)</f>
        <v>2004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96</v>
      </c>
      <c r="D90" s="33" t="n">
        <v>199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20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0</v>
      </c>
      <c r="C93" s="19" t="n">
        <v>724</v>
      </c>
      <c r="D93" s="19" t="n">
        <v>358</v>
      </c>
      <c r="E93" s="20" t="n">
        <v>366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9</v>
      </c>
      <c r="D94" s="19" t="n">
        <v>330</v>
      </c>
      <c r="E94" s="20" t="n">
        <v>329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57</v>
      </c>
      <c r="D95" s="19" t="n">
        <v>465</v>
      </c>
      <c r="E95" s="20" t="n">
        <v>492</v>
      </c>
    </row>
    <row r="96" customFormat="false" ht="13.5" hidden="false" customHeight="false" outlineLevel="0" collapsed="false">
      <c r="A96" s="17" t="s">
        <v>102</v>
      </c>
      <c r="B96" s="18" t="n">
        <v>62</v>
      </c>
      <c r="C96" s="19" t="n">
        <v>97</v>
      </c>
      <c r="D96" s="19" t="n">
        <v>50</v>
      </c>
      <c r="E96" s="20" t="n">
        <v>47</v>
      </c>
    </row>
    <row r="97" customFormat="false" ht="13.5" hidden="false" customHeight="false" outlineLevel="0" collapsed="false">
      <c r="A97" s="17" t="s">
        <v>103</v>
      </c>
      <c r="B97" s="18" t="n">
        <v>226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2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5</v>
      </c>
      <c r="D100" s="37" t="n">
        <v>137</v>
      </c>
      <c r="E100" s="38" t="n">
        <v>118</v>
      </c>
      <c r="G100" s="22" t="n">
        <f aca="false">SUM(B90:B100)</f>
        <v>2415</v>
      </c>
      <c r="H100" s="22" t="n">
        <f aca="false">SUM(C90:C100)</f>
        <v>4291</v>
      </c>
      <c r="I100" s="22" t="n">
        <f aca="false">SUM(D90:D100)</f>
        <v>2101</v>
      </c>
      <c r="J100" s="22" t="n">
        <f aca="false">SUM(E90:E100)</f>
        <v>2190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361</v>
      </c>
      <c r="C101" s="41" t="n">
        <f aca="false">SUM(C5:C100)</f>
        <v>124112</v>
      </c>
      <c r="D101" s="42" t="n">
        <f aca="false">SUM(D5:D100)</f>
        <v>59997</v>
      </c>
      <c r="E101" s="43" t="n">
        <f aca="false">SUM(E5:E100)</f>
        <v>6411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91</v>
      </c>
      <c r="D5" s="15" t="n">
        <v>1395</v>
      </c>
      <c r="E5" s="16" t="n">
        <v>159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482</v>
      </c>
      <c r="D6" s="19" t="n">
        <v>3623</v>
      </c>
      <c r="E6" s="20" t="n">
        <v>3859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0</v>
      </c>
      <c r="D7" s="19" t="n">
        <v>402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4</v>
      </c>
      <c r="D8" s="19" t="n">
        <v>1135</v>
      </c>
      <c r="E8" s="20" t="n">
        <v>114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1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51</v>
      </c>
      <c r="C10" s="19" t="n">
        <v>253</v>
      </c>
      <c r="D10" s="19" t="n">
        <v>129</v>
      </c>
      <c r="E10" s="20" t="n">
        <v>12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36</v>
      </c>
      <c r="D11" s="19" t="n">
        <v>3156</v>
      </c>
      <c r="E11" s="20" t="n">
        <v>3480</v>
      </c>
    </row>
    <row r="12" customFormat="false" ht="15.95" hidden="false" customHeight="true" outlineLevel="0" collapsed="false">
      <c r="A12" s="17" t="s">
        <v>15</v>
      </c>
      <c r="B12" s="18" t="n">
        <v>3096</v>
      </c>
      <c r="C12" s="19" t="n">
        <v>5640</v>
      </c>
      <c r="D12" s="19" t="n">
        <v>2852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77</v>
      </c>
      <c r="D13" s="19" t="n">
        <v>790</v>
      </c>
      <c r="E13" s="20" t="n">
        <v>887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9</v>
      </c>
      <c r="D14" s="19" t="n">
        <v>676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5</v>
      </c>
      <c r="D15" s="19" t="n">
        <v>988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0</v>
      </c>
      <c r="C16" s="19" t="n">
        <v>3070</v>
      </c>
      <c r="D16" s="19" t="n">
        <v>1518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1</v>
      </c>
      <c r="D17" s="19" t="n">
        <v>1265</v>
      </c>
      <c r="E17" s="20" t="n">
        <v>1276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71</v>
      </c>
      <c r="D18" s="19" t="n">
        <v>3120</v>
      </c>
      <c r="E18" s="20" t="n">
        <v>3351</v>
      </c>
    </row>
    <row r="19" customFormat="false" ht="15.95" hidden="false" customHeight="true" outlineLevel="0" collapsed="false">
      <c r="A19" s="17" t="s">
        <v>22</v>
      </c>
      <c r="B19" s="18" t="n">
        <v>2392</v>
      </c>
      <c r="C19" s="19" t="n">
        <v>5389</v>
      </c>
      <c r="D19" s="19" t="n">
        <v>2600</v>
      </c>
      <c r="E19" s="20" t="n">
        <v>2789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0</v>
      </c>
      <c r="D20" s="19" t="n">
        <v>1209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2</v>
      </c>
      <c r="D21" s="19" t="n">
        <v>551</v>
      </c>
      <c r="E21" s="20" t="n">
        <v>571</v>
      </c>
    </row>
    <row r="22" customFormat="false" ht="15.95" hidden="false" customHeight="true" outlineLevel="0" collapsed="false">
      <c r="A22" s="17" t="s">
        <v>25</v>
      </c>
      <c r="B22" s="18" t="n">
        <v>548</v>
      </c>
      <c r="C22" s="19" t="n">
        <v>1065</v>
      </c>
      <c r="D22" s="19" t="n">
        <v>494</v>
      </c>
      <c r="E22" s="20" t="n">
        <v>571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4</v>
      </c>
      <c r="D23" s="19" t="n">
        <v>375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8</v>
      </c>
      <c r="C26" s="19" t="n">
        <v>1763</v>
      </c>
      <c r="D26" s="19" t="n">
        <v>836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632</v>
      </c>
      <c r="D27" s="19" t="n">
        <v>1279</v>
      </c>
      <c r="E27" s="20" t="n">
        <v>1353</v>
      </c>
    </row>
    <row r="28" customFormat="false" ht="15.95" hidden="false" customHeight="true" outlineLevel="0" collapsed="false">
      <c r="A28" s="17" t="s">
        <v>31</v>
      </c>
      <c r="B28" s="18" t="n">
        <v>194</v>
      </c>
      <c r="C28" s="19" t="n">
        <v>303</v>
      </c>
      <c r="D28" s="19" t="n">
        <v>137</v>
      </c>
      <c r="E28" s="20" t="n">
        <v>16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39</v>
      </c>
      <c r="C30" s="25" t="n">
        <v>862</v>
      </c>
      <c r="D30" s="25" t="n">
        <v>650</v>
      </c>
      <c r="E30" s="26" t="n">
        <v>212</v>
      </c>
      <c r="G30" s="22" t="n">
        <f aca="false">SUM(B5:B30)</f>
        <v>29554</v>
      </c>
      <c r="H30" s="22" t="n">
        <f aca="false">SUM(C5:C30)</f>
        <v>59977</v>
      </c>
      <c r="I30" s="22" t="n">
        <f aca="false">SUM(D5:D30)</f>
        <v>29373</v>
      </c>
      <c r="J30" s="22" t="n">
        <f aca="false">SUM(E5:E30)</f>
        <v>30604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8</v>
      </c>
      <c r="D32" s="19" t="n">
        <v>108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95</v>
      </c>
      <c r="D36" s="19" t="n">
        <v>193</v>
      </c>
      <c r="E36" s="20" t="n">
        <v>202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6</v>
      </c>
      <c r="D37" s="19" t="n">
        <v>169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7</v>
      </c>
      <c r="D38" s="19" t="n">
        <v>69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4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6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18</v>
      </c>
      <c r="D47" s="19" t="n">
        <v>460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595</v>
      </c>
      <c r="D48" s="19" t="n">
        <v>293</v>
      </c>
      <c r="E48" s="20" t="n">
        <v>302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7</v>
      </c>
      <c r="D49" s="19" t="n">
        <v>287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83</v>
      </c>
      <c r="C50" s="19" t="n">
        <v>810</v>
      </c>
      <c r="D50" s="19" t="n">
        <v>351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7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2</v>
      </c>
      <c r="D54" s="19" t="n">
        <v>95</v>
      </c>
      <c r="E54" s="20" t="n">
        <v>97</v>
      </c>
      <c r="G54" s="22" t="n">
        <f aca="false">SUM(B31:B54)</f>
        <v>3704</v>
      </c>
      <c r="H54" s="22" t="n">
        <f aca="false">SUM(C31:C54)</f>
        <v>7634</v>
      </c>
      <c r="I54" s="22" t="n">
        <f aca="false">SUM(D31:D54)</f>
        <v>3639</v>
      </c>
      <c r="J54" s="22" t="n">
        <f aca="false">SUM(E31:E54)</f>
        <v>399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9</v>
      </c>
      <c r="D55" s="15" t="n">
        <v>98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7</v>
      </c>
      <c r="C56" s="19" t="n">
        <v>655</v>
      </c>
      <c r="D56" s="19" t="n">
        <v>311</v>
      </c>
      <c r="E56" s="20" t="n">
        <v>344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4</v>
      </c>
      <c r="D57" s="19" t="n">
        <v>358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7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21</v>
      </c>
      <c r="D59" s="19" t="n">
        <v>199</v>
      </c>
      <c r="E59" s="20" t="n">
        <v>222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59</v>
      </c>
      <c r="D60" s="19" t="n">
        <v>221</v>
      </c>
      <c r="E60" s="20" t="n">
        <v>23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19</v>
      </c>
      <c r="E62" s="30" t="n">
        <v>25</v>
      </c>
      <c r="G62" s="22" t="n">
        <f aca="false">SUM(B55:B62)</f>
        <v>1883</v>
      </c>
      <c r="H62" s="22" t="n">
        <f aca="false">SUM(C55:C62)</f>
        <v>3345</v>
      </c>
      <c r="I62" s="22" t="n">
        <f aca="false">SUM(D55:D62)</f>
        <v>1582</v>
      </c>
      <c r="J62" s="22" t="n">
        <f aca="false">SUM(E55:E62)</f>
        <v>1763</v>
      </c>
    </row>
    <row r="63" customFormat="false" ht="14.25" hidden="false" customHeight="false" outlineLevel="0" collapsed="false">
      <c r="A63" s="31" t="s">
        <v>71</v>
      </c>
      <c r="B63" s="32" t="n">
        <v>907</v>
      </c>
      <c r="C63" s="33" t="n">
        <v>1556</v>
      </c>
      <c r="D63" s="33" t="n">
        <v>721</v>
      </c>
      <c r="E63" s="34" t="n">
        <v>835</v>
      </c>
    </row>
    <row r="64" customFormat="false" ht="13.5" hidden="false" customHeight="false" outlineLevel="0" collapsed="false">
      <c r="A64" s="17" t="s">
        <v>72</v>
      </c>
      <c r="B64" s="18" t="n">
        <v>210</v>
      </c>
      <c r="C64" s="19" t="n">
        <v>406</v>
      </c>
      <c r="D64" s="19" t="n">
        <v>204</v>
      </c>
      <c r="E64" s="20" t="n">
        <v>202</v>
      </c>
    </row>
    <row r="65" customFormat="false" ht="13.5" hidden="false" customHeight="false" outlineLevel="0" collapsed="false">
      <c r="A65" s="17" t="s">
        <v>73</v>
      </c>
      <c r="B65" s="18" t="n">
        <v>300</v>
      </c>
      <c r="C65" s="19" t="n">
        <v>511</v>
      </c>
      <c r="D65" s="19" t="n">
        <v>243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31</v>
      </c>
      <c r="D66" s="19" t="n">
        <v>398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9</v>
      </c>
      <c r="D67" s="19" t="n">
        <v>185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2</v>
      </c>
      <c r="C68" s="29" t="n">
        <v>2046</v>
      </c>
      <c r="D68" s="29" t="n">
        <v>961</v>
      </c>
      <c r="E68" s="30" t="n">
        <v>1085</v>
      </c>
      <c r="G68" s="22" t="n">
        <f aca="false">SUM(B63:B68)</f>
        <v>3403</v>
      </c>
      <c r="H68" s="22" t="n">
        <f aca="false">SUM(C63:C68)</f>
        <v>5749</v>
      </c>
      <c r="I68" s="22" t="n">
        <f aca="false">SUM(D63:D68)</f>
        <v>2712</v>
      </c>
      <c r="J68" s="22" t="n">
        <f aca="false">SUM(E63:E68)</f>
        <v>303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8</v>
      </c>
      <c r="D73" s="19" t="n">
        <v>89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7</v>
      </c>
      <c r="D76" s="19" t="n">
        <v>167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0</v>
      </c>
      <c r="D78" s="19" t="n">
        <v>300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2</v>
      </c>
      <c r="D79" s="33" t="n">
        <v>369</v>
      </c>
      <c r="E79" s="34" t="n">
        <v>423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8</v>
      </c>
      <c r="H80" s="22" t="n">
        <f aca="false">SUM(C69:C80)</f>
        <v>4234</v>
      </c>
      <c r="I80" s="22" t="n">
        <f aca="false">SUM(D69:D80)</f>
        <v>1954</v>
      </c>
      <c r="J80" s="22" t="n">
        <f aca="false">SUM(E69:E80)</f>
        <v>2280</v>
      </c>
    </row>
    <row r="81" customFormat="false" ht="14.25" hidden="false" customHeight="false" outlineLevel="0" collapsed="false">
      <c r="A81" s="31" t="s">
        <v>89</v>
      </c>
      <c r="B81" s="32" t="n">
        <v>372</v>
      </c>
      <c r="C81" s="33" t="n">
        <v>655</v>
      </c>
      <c r="D81" s="33" t="n">
        <v>302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6</v>
      </c>
      <c r="D82" s="19" t="n">
        <v>1374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688</v>
      </c>
      <c r="C83" s="19" t="n">
        <v>13571</v>
      </c>
      <c r="D83" s="19" t="n">
        <v>6662</v>
      </c>
      <c r="E83" s="20" t="n">
        <v>690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832</v>
      </c>
      <c r="D84" s="19" t="n">
        <v>4203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2</v>
      </c>
      <c r="D85" s="19" t="n">
        <v>2614</v>
      </c>
      <c r="E85" s="20" t="n">
        <v>2958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35</v>
      </c>
      <c r="D86" s="19" t="n">
        <v>1551</v>
      </c>
      <c r="E86" s="20" t="n">
        <v>1784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7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0</v>
      </c>
      <c r="C89" s="29" t="n">
        <v>819</v>
      </c>
      <c r="D89" s="29" t="n">
        <v>536</v>
      </c>
      <c r="E89" s="30" t="n">
        <v>283</v>
      </c>
      <c r="G89" s="22" t="n">
        <f aca="false">SUM(B81:B89)</f>
        <v>19438</v>
      </c>
      <c r="H89" s="22" t="n">
        <f aca="false">SUM(C81:C89)</f>
        <v>38835</v>
      </c>
      <c r="I89" s="22" t="n">
        <f aca="false">SUM(D81:D89)</f>
        <v>18736</v>
      </c>
      <c r="J89" s="22" t="n">
        <f aca="false">SUM(E81:E89)</f>
        <v>20099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6</v>
      </c>
      <c r="D91" s="19" t="n">
        <v>79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2</v>
      </c>
      <c r="C92" s="19" t="n">
        <v>336</v>
      </c>
      <c r="D92" s="19" t="n">
        <v>149</v>
      </c>
      <c r="E92" s="20" t="n">
        <v>187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7</v>
      </c>
      <c r="D93" s="19" t="n">
        <v>353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1</v>
      </c>
      <c r="C94" s="19" t="n">
        <v>630</v>
      </c>
      <c r="D94" s="19" t="n">
        <v>316</v>
      </c>
      <c r="E94" s="20" t="n">
        <v>314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3</v>
      </c>
      <c r="D95" s="19" t="n">
        <v>458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0</v>
      </c>
      <c r="D97" s="19" t="n">
        <v>179</v>
      </c>
      <c r="E97" s="20" t="n">
        <v>181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77</v>
      </c>
      <c r="H100" s="22" t="n">
        <f aca="false">SUM(C90:C100)</f>
        <v>4206</v>
      </c>
      <c r="I100" s="22" t="n">
        <f aca="false">SUM(D90:D100)</f>
        <v>2073</v>
      </c>
      <c r="J100" s="22" t="n">
        <f aca="false">SUM(E90:E100)</f>
        <v>213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37</v>
      </c>
      <c r="C101" s="41" t="n">
        <f aca="false">SUM(C5:C100)</f>
        <v>123980</v>
      </c>
      <c r="D101" s="42" t="n">
        <f aca="false">SUM(D5:D100)</f>
        <v>60069</v>
      </c>
      <c r="E101" s="43" t="n">
        <f aca="false">SUM(E5:E100)</f>
        <v>6391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2</v>
      </c>
      <c r="C5" s="15" t="n">
        <v>2993</v>
      </c>
      <c r="D5" s="15" t="n">
        <v>1405</v>
      </c>
      <c r="E5" s="16" t="n">
        <v>1588</v>
      </c>
    </row>
    <row r="6" customFormat="false" ht="15.95" hidden="false" customHeight="true" outlineLevel="0" collapsed="false">
      <c r="A6" s="17" t="s">
        <v>9</v>
      </c>
      <c r="B6" s="18" t="n">
        <v>3705</v>
      </c>
      <c r="C6" s="19" t="n">
        <v>7472</v>
      </c>
      <c r="D6" s="19" t="n">
        <v>3611</v>
      </c>
      <c r="E6" s="20" t="n">
        <v>3861</v>
      </c>
    </row>
    <row r="7" customFormat="false" ht="15.95" hidden="false" customHeight="true" outlineLevel="0" collapsed="false">
      <c r="A7" s="17" t="s">
        <v>10</v>
      </c>
      <c r="B7" s="18" t="n">
        <v>451</v>
      </c>
      <c r="C7" s="19" t="n">
        <v>879</v>
      </c>
      <c r="D7" s="19" t="n">
        <v>401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0</v>
      </c>
      <c r="D8" s="19" t="n">
        <v>1134</v>
      </c>
      <c r="E8" s="20" t="n">
        <v>114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39</v>
      </c>
      <c r="D11" s="19" t="n">
        <v>3161</v>
      </c>
      <c r="E11" s="20" t="n">
        <v>3478</v>
      </c>
    </row>
    <row r="12" customFormat="false" ht="15.95" hidden="false" customHeight="true" outlineLevel="0" collapsed="false">
      <c r="A12" s="17" t="s">
        <v>15</v>
      </c>
      <c r="B12" s="18" t="n">
        <v>3088</v>
      </c>
      <c r="C12" s="19" t="n">
        <v>5635</v>
      </c>
      <c r="D12" s="19" t="n">
        <v>2845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0</v>
      </c>
      <c r="C13" s="19" t="n">
        <v>1669</v>
      </c>
      <c r="D13" s="19" t="n">
        <v>788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4</v>
      </c>
      <c r="C14" s="19" t="n">
        <v>1301</v>
      </c>
      <c r="D14" s="19" t="n">
        <v>679</v>
      </c>
      <c r="E14" s="20" t="n">
        <v>622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2</v>
      </c>
      <c r="D15" s="19" t="n">
        <v>988</v>
      </c>
      <c r="E15" s="20" t="n">
        <v>1034</v>
      </c>
    </row>
    <row r="16" customFormat="false" ht="15.95" hidden="false" customHeight="true" outlineLevel="0" collapsed="false">
      <c r="A16" s="17" t="s">
        <v>19</v>
      </c>
      <c r="B16" s="18" t="n">
        <v>1608</v>
      </c>
      <c r="C16" s="19" t="n">
        <v>3061</v>
      </c>
      <c r="D16" s="19" t="n">
        <v>1506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70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05</v>
      </c>
      <c r="C18" s="19" t="n">
        <v>6476</v>
      </c>
      <c r="D18" s="19" t="n">
        <v>3127</v>
      </c>
      <c r="E18" s="20" t="n">
        <v>3349</v>
      </c>
    </row>
    <row r="19" customFormat="false" ht="15.95" hidden="false" customHeight="true" outlineLevel="0" collapsed="false">
      <c r="A19" s="17" t="s">
        <v>22</v>
      </c>
      <c r="B19" s="18" t="n">
        <v>2394</v>
      </c>
      <c r="C19" s="19" t="n">
        <v>5398</v>
      </c>
      <c r="D19" s="19" t="n">
        <v>2608</v>
      </c>
      <c r="E19" s="20" t="n">
        <v>2790</v>
      </c>
    </row>
    <row r="20" customFormat="false" ht="15.95" hidden="false" customHeight="true" outlineLevel="0" collapsed="false">
      <c r="A20" s="17" t="s">
        <v>23</v>
      </c>
      <c r="B20" s="18" t="n">
        <v>1052</v>
      </c>
      <c r="C20" s="19" t="n">
        <v>2398</v>
      </c>
      <c r="D20" s="19" t="n">
        <v>1209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8</v>
      </c>
      <c r="C21" s="19" t="n">
        <v>1122</v>
      </c>
      <c r="D21" s="19" t="n">
        <v>552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2</v>
      </c>
      <c r="D22" s="19" t="n">
        <v>493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60</v>
      </c>
      <c r="D26" s="19" t="n">
        <v>834</v>
      </c>
      <c r="E26" s="20" t="n">
        <v>926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8</v>
      </c>
      <c r="D27" s="19" t="n">
        <v>1282</v>
      </c>
      <c r="E27" s="20" t="n">
        <v>1356</v>
      </c>
    </row>
    <row r="28" customFormat="false" ht="15.95" hidden="false" customHeight="true" outlineLevel="0" collapsed="false">
      <c r="A28" s="17" t="s">
        <v>31</v>
      </c>
      <c r="B28" s="18" t="n">
        <v>193</v>
      </c>
      <c r="C28" s="19" t="n">
        <v>301</v>
      </c>
      <c r="D28" s="19" t="n">
        <v>137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17</v>
      </c>
      <c r="C30" s="25" t="n">
        <v>838</v>
      </c>
      <c r="D30" s="25" t="n">
        <v>628</v>
      </c>
      <c r="E30" s="26" t="n">
        <v>210</v>
      </c>
      <c r="G30" s="22" t="n">
        <f aca="false">SUM(B5:B30)</f>
        <v>29519</v>
      </c>
      <c r="H30" s="22" t="n">
        <f aca="false">SUM(C5:C30)</f>
        <v>59936</v>
      </c>
      <c r="I30" s="22" t="n">
        <f aca="false">SUM(D5:D30)</f>
        <v>29355</v>
      </c>
      <c r="J30" s="22" t="n">
        <f aca="false">SUM(E5:E30)</f>
        <v>30581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6</v>
      </c>
      <c r="D32" s="19" t="n">
        <v>106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3</v>
      </c>
      <c r="C34" s="19" t="n">
        <v>158</v>
      </c>
      <c r="D34" s="19" t="n">
        <v>74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4</v>
      </c>
      <c r="D37" s="19" t="n">
        <v>167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3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5</v>
      </c>
      <c r="C42" s="19" t="n">
        <v>465</v>
      </c>
      <c r="D42" s="19" t="n">
        <v>217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3</v>
      </c>
      <c r="D46" s="19" t="n">
        <v>213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5</v>
      </c>
      <c r="C47" s="19" t="n">
        <v>921</v>
      </c>
      <c r="D47" s="19" t="n">
        <v>463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8</v>
      </c>
      <c r="D48" s="19" t="n">
        <v>295</v>
      </c>
      <c r="E48" s="20" t="n">
        <v>303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6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8</v>
      </c>
      <c r="C50" s="19" t="n">
        <v>805</v>
      </c>
      <c r="D50" s="19" t="n">
        <v>348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5</v>
      </c>
      <c r="D51" s="19" t="n">
        <v>339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1</v>
      </c>
      <c r="D54" s="19" t="n">
        <v>95</v>
      </c>
      <c r="E54" s="20" t="n">
        <v>96</v>
      </c>
      <c r="G54" s="22" t="n">
        <f aca="false">SUM(B31:B54)</f>
        <v>3701</v>
      </c>
      <c r="H54" s="22" t="n">
        <f aca="false">SUM(C31:C54)</f>
        <v>7629</v>
      </c>
      <c r="I54" s="22" t="n">
        <f aca="false">SUM(D31:D54)</f>
        <v>3642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8</v>
      </c>
      <c r="D55" s="15" t="n">
        <v>98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10</v>
      </c>
      <c r="E56" s="20" t="n">
        <v>340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3</v>
      </c>
      <c r="D57" s="19" t="n">
        <v>358</v>
      </c>
      <c r="E57" s="20" t="n">
        <v>43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9</v>
      </c>
      <c r="D59" s="19" t="n">
        <v>198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0</v>
      </c>
      <c r="E62" s="30" t="n">
        <v>25</v>
      </c>
      <c r="G62" s="22" t="n">
        <f aca="false">SUM(B55:B62)</f>
        <v>1875</v>
      </c>
      <c r="H62" s="22" t="n">
        <f aca="false">SUM(C55:C62)</f>
        <v>3331</v>
      </c>
      <c r="I62" s="22" t="n">
        <f aca="false">SUM(D55:D62)</f>
        <v>1578</v>
      </c>
      <c r="J62" s="22" t="n">
        <f aca="false">SUM(E55:E62)</f>
        <v>1753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9</v>
      </c>
      <c r="D63" s="33" t="n">
        <v>717</v>
      </c>
      <c r="E63" s="34" t="n">
        <v>832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2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3</v>
      </c>
      <c r="D66" s="19" t="n">
        <v>392</v>
      </c>
      <c r="E66" s="20" t="n">
        <v>43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39</v>
      </c>
      <c r="D68" s="29" t="n">
        <v>960</v>
      </c>
      <c r="E68" s="30" t="n">
        <v>1079</v>
      </c>
      <c r="G68" s="22" t="n">
        <f aca="false">SUM(B63:B68)</f>
        <v>3391</v>
      </c>
      <c r="H68" s="22" t="n">
        <f aca="false">SUM(C63:C68)</f>
        <v>5725</v>
      </c>
      <c r="I68" s="22" t="n">
        <f aca="false">SUM(D63:D68)</f>
        <v>2700</v>
      </c>
      <c r="J68" s="22" t="n">
        <f aca="false">SUM(E63:E68)</f>
        <v>3025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8</v>
      </c>
      <c r="D69" s="33" t="n">
        <v>218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9</v>
      </c>
      <c r="C76" s="19" t="n">
        <v>346</v>
      </c>
      <c r="D76" s="19" t="n">
        <v>167</v>
      </c>
      <c r="E76" s="20" t="n">
        <v>179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5</v>
      </c>
      <c r="D77" s="19" t="n">
        <v>137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0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7</v>
      </c>
      <c r="C79" s="33" t="n">
        <v>790</v>
      </c>
      <c r="D79" s="33" t="n">
        <v>365</v>
      </c>
      <c r="E79" s="34" t="n">
        <v>42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26</v>
      </c>
      <c r="I80" s="22" t="n">
        <f aca="false">SUM(D69:D80)</f>
        <v>1947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7</v>
      </c>
      <c r="D81" s="33" t="n">
        <v>296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4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0</v>
      </c>
      <c r="D83" s="19" t="n">
        <v>6681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820</v>
      </c>
      <c r="D84" s="19" t="n">
        <v>4198</v>
      </c>
      <c r="E84" s="20" t="n">
        <v>4622</v>
      </c>
    </row>
    <row r="85" customFormat="false" ht="13.5" hidden="false" customHeight="false" outlineLevel="0" collapsed="false">
      <c r="A85" s="17" t="s">
        <v>10</v>
      </c>
      <c r="B85" s="18" t="n">
        <v>2887</v>
      </c>
      <c r="C85" s="19" t="n">
        <v>5562</v>
      </c>
      <c r="D85" s="19" t="n">
        <v>2618</v>
      </c>
      <c r="E85" s="20" t="n">
        <v>2944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38</v>
      </c>
      <c r="D86" s="19" t="n">
        <v>1553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62</v>
      </c>
      <c r="D87" s="19" t="n">
        <v>1390</v>
      </c>
      <c r="E87" s="20" t="n">
        <v>157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6</v>
      </c>
      <c r="C89" s="29" t="n">
        <v>814</v>
      </c>
      <c r="D89" s="29" t="n">
        <v>533</v>
      </c>
      <c r="E89" s="30" t="n">
        <v>281</v>
      </c>
      <c r="G89" s="22" t="n">
        <f aca="false">SUM(B81:B89)</f>
        <v>19429</v>
      </c>
      <c r="H89" s="22" t="n">
        <f aca="false">SUM(C81:C89)</f>
        <v>38812</v>
      </c>
      <c r="I89" s="22" t="n">
        <f aca="false">SUM(D81:D89)</f>
        <v>18740</v>
      </c>
      <c r="J89" s="22" t="n">
        <f aca="false">SUM(E81:E89)</f>
        <v>20072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4</v>
      </c>
      <c r="D91" s="19" t="n">
        <v>78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9</v>
      </c>
      <c r="C92" s="19" t="n">
        <v>328</v>
      </c>
      <c r="D92" s="19" t="n">
        <v>145</v>
      </c>
      <c r="E92" s="20" t="n">
        <v>183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15</v>
      </c>
      <c r="D93" s="19" t="n">
        <v>352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6</v>
      </c>
      <c r="D94" s="19" t="n">
        <v>31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4</v>
      </c>
      <c r="D95" s="19" t="n">
        <v>459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3</v>
      </c>
      <c r="D97" s="19" t="n">
        <v>181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3</v>
      </c>
      <c r="C98" s="33" t="n">
        <v>221</v>
      </c>
      <c r="D98" s="33" t="n">
        <v>114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1</v>
      </c>
      <c r="E100" s="38" t="n">
        <v>113</v>
      </c>
      <c r="G100" s="22" t="n">
        <f aca="false">SUM(B90:B100)</f>
        <v>2368</v>
      </c>
      <c r="H100" s="22" t="n">
        <f aca="false">SUM(C90:C100)</f>
        <v>4190</v>
      </c>
      <c r="I100" s="22" t="n">
        <f aca="false">SUM(D90:D100)</f>
        <v>2068</v>
      </c>
      <c r="J100" s="22" t="n">
        <f aca="false">SUM(E90:E100)</f>
        <v>212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60</v>
      </c>
      <c r="C101" s="41" t="n">
        <f aca="false">SUM(C5:C100)</f>
        <v>123849</v>
      </c>
      <c r="D101" s="42" t="n">
        <f aca="false">SUM(D5:D100)</f>
        <v>60030</v>
      </c>
      <c r="E101" s="43" t="n">
        <f aca="false">SUM(E5:E100)</f>
        <v>6381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7</v>
      </c>
      <c r="C5" s="15" t="n">
        <v>2984</v>
      </c>
      <c r="D5" s="15" t="n">
        <v>1405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15</v>
      </c>
      <c r="C6" s="19" t="n">
        <v>7470</v>
      </c>
      <c r="D6" s="19" t="n">
        <v>3607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53</v>
      </c>
      <c r="C7" s="19" t="n">
        <v>880</v>
      </c>
      <c r="D7" s="19" t="n">
        <v>400</v>
      </c>
      <c r="E7" s="20" t="n">
        <v>480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272</v>
      </c>
      <c r="D8" s="19" t="n">
        <v>1131</v>
      </c>
      <c r="E8" s="20" t="n">
        <v>1141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50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0</v>
      </c>
      <c r="C11" s="19" t="n">
        <v>6630</v>
      </c>
      <c r="D11" s="19" t="n">
        <v>3164</v>
      </c>
      <c r="E11" s="20" t="n">
        <v>3466</v>
      </c>
    </row>
    <row r="12" customFormat="false" ht="15.95" hidden="false" customHeight="true" outlineLevel="0" collapsed="false">
      <c r="A12" s="17" t="s">
        <v>15</v>
      </c>
      <c r="B12" s="18" t="n">
        <v>3089</v>
      </c>
      <c r="C12" s="19" t="n">
        <v>5650</v>
      </c>
      <c r="D12" s="19" t="n">
        <v>2856</v>
      </c>
      <c r="E12" s="20" t="n">
        <v>2794</v>
      </c>
    </row>
    <row r="13" customFormat="false" ht="15.95" hidden="false" customHeight="true" outlineLevel="0" collapsed="false">
      <c r="A13" s="17" t="s">
        <v>16</v>
      </c>
      <c r="B13" s="18" t="n">
        <v>969</v>
      </c>
      <c r="C13" s="19" t="n">
        <v>1672</v>
      </c>
      <c r="D13" s="19" t="n">
        <v>788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66</v>
      </c>
      <c r="C14" s="19" t="n">
        <v>1301</v>
      </c>
      <c r="D14" s="19" t="n">
        <v>680</v>
      </c>
      <c r="E14" s="20" t="n">
        <v>621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3</v>
      </c>
      <c r="D15" s="19" t="n">
        <v>987</v>
      </c>
      <c r="E15" s="20" t="n">
        <v>1036</v>
      </c>
    </row>
    <row r="16" customFormat="false" ht="15.95" hidden="false" customHeight="true" outlineLevel="0" collapsed="false">
      <c r="A16" s="17" t="s">
        <v>19</v>
      </c>
      <c r="B16" s="18" t="n">
        <v>1595</v>
      </c>
      <c r="C16" s="19" t="n">
        <v>3040</v>
      </c>
      <c r="D16" s="19" t="n">
        <v>1497</v>
      </c>
      <c r="E16" s="20" t="n">
        <v>1543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56</v>
      </c>
      <c r="D17" s="19" t="n">
        <v>1276</v>
      </c>
      <c r="E17" s="20" t="n">
        <v>1280</v>
      </c>
    </row>
    <row r="18" customFormat="false" ht="15.95" hidden="false" customHeight="true" outlineLevel="0" collapsed="false">
      <c r="A18" s="17" t="s">
        <v>21</v>
      </c>
      <c r="B18" s="18" t="n">
        <v>3117</v>
      </c>
      <c r="C18" s="19" t="n">
        <v>6482</v>
      </c>
      <c r="D18" s="19" t="n">
        <v>3140</v>
      </c>
      <c r="E18" s="20" t="n">
        <v>3342</v>
      </c>
    </row>
    <row r="19" customFormat="false" ht="15.95" hidden="false" customHeight="true" outlineLevel="0" collapsed="false">
      <c r="A19" s="17" t="s">
        <v>22</v>
      </c>
      <c r="B19" s="18" t="n">
        <v>2402</v>
      </c>
      <c r="C19" s="19" t="n">
        <v>5404</v>
      </c>
      <c r="D19" s="19" t="n">
        <v>2608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8</v>
      </c>
      <c r="D20" s="19" t="n">
        <v>1208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17</v>
      </c>
      <c r="D21" s="19" t="n">
        <v>551</v>
      </c>
      <c r="E21" s="20" t="n">
        <v>566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8</v>
      </c>
      <c r="D22" s="19" t="n">
        <v>496</v>
      </c>
      <c r="E22" s="20" t="n">
        <v>572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57</v>
      </c>
      <c r="D26" s="19" t="n">
        <v>835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7</v>
      </c>
      <c r="D27" s="19" t="n">
        <v>1285</v>
      </c>
      <c r="E27" s="20" t="n">
        <v>135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8</v>
      </c>
      <c r="D28" s="19" t="n">
        <v>138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2</v>
      </c>
      <c r="C30" s="25" t="n">
        <v>804</v>
      </c>
      <c r="D30" s="25" t="n">
        <v>610</v>
      </c>
      <c r="E30" s="26" t="n">
        <v>194</v>
      </c>
      <c r="G30" s="22" t="n">
        <f aca="false">SUM(B5:B30)</f>
        <v>29488</v>
      </c>
      <c r="H30" s="22" t="n">
        <f aca="false">SUM(C5:C30)</f>
        <v>59886</v>
      </c>
      <c r="I30" s="22" t="n">
        <f aca="false">SUM(D5:D30)</f>
        <v>29357</v>
      </c>
      <c r="J30" s="22" t="n">
        <f aca="false">SUM(E5:E30)</f>
        <v>30529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7</v>
      </c>
      <c r="D32" s="19" t="n">
        <v>106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1</v>
      </c>
      <c r="D33" s="19" t="n">
        <v>110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6</v>
      </c>
      <c r="D34" s="19" t="n">
        <v>74</v>
      </c>
      <c r="E34" s="20" t="n">
        <v>82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3</v>
      </c>
      <c r="D37" s="19" t="n">
        <v>166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8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3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8</v>
      </c>
      <c r="D42" s="19" t="n">
        <v>215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2</v>
      </c>
      <c r="D46" s="19" t="n">
        <v>213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0</v>
      </c>
      <c r="D47" s="19" t="n">
        <v>462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6</v>
      </c>
      <c r="D48" s="19" t="n">
        <v>292</v>
      </c>
      <c r="E48" s="20" t="n">
        <v>304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8</v>
      </c>
      <c r="D49" s="19" t="n">
        <v>288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7</v>
      </c>
      <c r="C50" s="19" t="n">
        <v>807</v>
      </c>
      <c r="D50" s="19" t="n">
        <v>347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18</v>
      </c>
      <c r="D51" s="19" t="n">
        <v>340</v>
      </c>
      <c r="E51" s="20" t="n">
        <v>378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2</v>
      </c>
      <c r="D53" s="19" t="n">
        <v>73</v>
      </c>
      <c r="E53" s="20" t="n">
        <v>89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4</v>
      </c>
      <c r="C54" s="19" t="n">
        <v>188</v>
      </c>
      <c r="D54" s="19" t="n">
        <v>94</v>
      </c>
      <c r="E54" s="20" t="n">
        <v>94</v>
      </c>
      <c r="G54" s="22" t="n">
        <f aca="false">SUM(B31:B54)</f>
        <v>3696</v>
      </c>
      <c r="H54" s="22" t="n">
        <f aca="false">SUM(C31:C54)</f>
        <v>7622</v>
      </c>
      <c r="I54" s="22" t="n">
        <f aca="false">SUM(D31:D54)</f>
        <v>3635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8</v>
      </c>
      <c r="D55" s="15" t="n">
        <v>99</v>
      </c>
      <c r="E55" s="16" t="n">
        <v>119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09</v>
      </c>
      <c r="E56" s="20" t="n">
        <v>341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85</v>
      </c>
      <c r="D57" s="19" t="n">
        <v>356</v>
      </c>
      <c r="E57" s="20" t="n">
        <v>42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7</v>
      </c>
      <c r="D58" s="19" t="n">
        <v>127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23</v>
      </c>
      <c r="D59" s="19" t="n">
        <v>199</v>
      </c>
      <c r="E59" s="20" t="n">
        <v>224</v>
      </c>
    </row>
    <row r="60" customFormat="false" ht="13.5" hidden="false" customHeight="false" outlineLevel="0" collapsed="false">
      <c r="A60" s="17" t="s">
        <v>67</v>
      </c>
      <c r="B60" s="18" t="n">
        <v>282</v>
      </c>
      <c r="C60" s="19" t="n">
        <v>450</v>
      </c>
      <c r="D60" s="19" t="n">
        <v>216</v>
      </c>
      <c r="E60" s="20" t="n">
        <v>23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1</v>
      </c>
      <c r="E62" s="30" t="n">
        <v>24</v>
      </c>
      <c r="G62" s="22" t="n">
        <f aca="false">SUM(B55:B62)</f>
        <v>1870</v>
      </c>
      <c r="H62" s="22" t="n">
        <f aca="false">SUM(C55:C62)</f>
        <v>3324</v>
      </c>
      <c r="I62" s="22" t="n">
        <f aca="false">SUM(D55:D62)</f>
        <v>1578</v>
      </c>
      <c r="J62" s="22" t="n">
        <f aca="false">SUM(E55:E62)</f>
        <v>1746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8</v>
      </c>
      <c r="D63" s="33" t="n">
        <v>717</v>
      </c>
      <c r="E63" s="34" t="n">
        <v>831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5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7</v>
      </c>
      <c r="C66" s="19" t="n">
        <v>816</v>
      </c>
      <c r="D66" s="19" t="n">
        <v>388</v>
      </c>
      <c r="E66" s="20" t="n">
        <v>42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7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9</v>
      </c>
      <c r="C68" s="29" t="n">
        <v>2030</v>
      </c>
      <c r="D68" s="29" t="n">
        <v>958</v>
      </c>
      <c r="E68" s="30" t="n">
        <v>1072</v>
      </c>
      <c r="G68" s="22" t="n">
        <f aca="false">SUM(B63:B68)</f>
        <v>3382</v>
      </c>
      <c r="H68" s="22" t="n">
        <f aca="false">SUM(C63:C68)</f>
        <v>5710</v>
      </c>
      <c r="I68" s="22" t="n">
        <f aca="false">SUM(D63:D68)</f>
        <v>2698</v>
      </c>
      <c r="J68" s="22" t="n">
        <f aca="false">SUM(E63:E68)</f>
        <v>3012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0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4</v>
      </c>
      <c r="E72" s="20" t="n">
        <v>238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8</v>
      </c>
      <c r="C76" s="19" t="n">
        <v>345</v>
      </c>
      <c r="D76" s="19" t="n">
        <v>167</v>
      </c>
      <c r="E76" s="20" t="n">
        <v>178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1</v>
      </c>
      <c r="D78" s="19" t="n">
        <v>298</v>
      </c>
      <c r="E78" s="20" t="n">
        <v>363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9</v>
      </c>
      <c r="C79" s="33" t="n">
        <v>791</v>
      </c>
      <c r="D79" s="33" t="n">
        <v>364</v>
      </c>
      <c r="E79" s="34" t="n">
        <v>42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32</v>
      </c>
      <c r="I80" s="22" t="n">
        <f aca="false">SUM(D69:D80)</f>
        <v>1950</v>
      </c>
      <c r="J80" s="22" t="n">
        <f aca="false">SUM(E69:E80)</f>
        <v>2282</v>
      </c>
    </row>
    <row r="81" customFormat="false" ht="14.25" hidden="false" customHeight="false" outlineLevel="0" collapsed="false">
      <c r="A81" s="31" t="s">
        <v>89</v>
      </c>
      <c r="B81" s="32" t="n">
        <v>365</v>
      </c>
      <c r="C81" s="33" t="n">
        <v>644</v>
      </c>
      <c r="D81" s="33" t="n">
        <v>294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7</v>
      </c>
      <c r="C82" s="19" t="n">
        <v>2867</v>
      </c>
      <c r="D82" s="19" t="n">
        <v>1371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8</v>
      </c>
      <c r="D83" s="19" t="n">
        <v>6693</v>
      </c>
      <c r="E83" s="20" t="n">
        <v>6915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24</v>
      </c>
      <c r="D84" s="19" t="n">
        <v>4204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89</v>
      </c>
      <c r="C85" s="19" t="n">
        <v>5560</v>
      </c>
      <c r="D85" s="19" t="n">
        <v>2625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77</v>
      </c>
      <c r="C86" s="19" t="n">
        <v>3346</v>
      </c>
      <c r="D86" s="19" t="n">
        <v>1557</v>
      </c>
      <c r="E86" s="20" t="n">
        <v>1789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63</v>
      </c>
      <c r="D87" s="19" t="n">
        <v>1386</v>
      </c>
      <c r="E87" s="20" t="n">
        <v>157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79</v>
      </c>
      <c r="C89" s="29" t="n">
        <v>786</v>
      </c>
      <c r="D89" s="29" t="n">
        <v>508</v>
      </c>
      <c r="E89" s="30" t="n">
        <v>278</v>
      </c>
      <c r="G89" s="22" t="n">
        <f aca="false">SUM(B81:B89)</f>
        <v>19421</v>
      </c>
      <c r="H89" s="22" t="n">
        <f aca="false">SUM(C81:C89)</f>
        <v>38806</v>
      </c>
      <c r="I89" s="22" t="n">
        <f aca="false">SUM(D81:D89)</f>
        <v>18736</v>
      </c>
      <c r="J89" s="22" t="n">
        <f aca="false">SUM(E81:E89)</f>
        <v>20070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1</v>
      </c>
      <c r="D90" s="33" t="n">
        <v>204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93</v>
      </c>
      <c r="D91" s="19" t="n">
        <v>77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7</v>
      </c>
      <c r="C92" s="19" t="n">
        <v>324</v>
      </c>
      <c r="D92" s="19" t="n">
        <v>142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5</v>
      </c>
      <c r="D93" s="19" t="n">
        <v>353</v>
      </c>
      <c r="E93" s="20" t="n">
        <v>36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5</v>
      </c>
      <c r="D94" s="19" t="n">
        <v>315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2</v>
      </c>
      <c r="D95" s="19" t="n">
        <v>457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5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59</v>
      </c>
      <c r="D99" s="19" t="n">
        <v>29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67</v>
      </c>
      <c r="H100" s="22" t="n">
        <f aca="false">SUM(C90:C100)</f>
        <v>4179</v>
      </c>
      <c r="I100" s="22" t="n">
        <f aca="false">SUM(D90:D100)</f>
        <v>2060</v>
      </c>
      <c r="J100" s="22" t="n">
        <f aca="false">SUM(E90:E100)</f>
        <v>211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06</v>
      </c>
      <c r="C101" s="41" t="n">
        <f aca="false">SUM(C5:C100)</f>
        <v>123759</v>
      </c>
      <c r="D101" s="42" t="n">
        <f aca="false">SUM(D5:D100)</f>
        <v>60014</v>
      </c>
      <c r="E101" s="43" t="n">
        <f aca="false">SUM(E5:E100)</f>
        <v>637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76</v>
      </c>
      <c r="D5" s="15" t="n">
        <v>1398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30</v>
      </c>
      <c r="C6" s="19" t="n">
        <v>7428</v>
      </c>
      <c r="D6" s="19" t="n">
        <v>3589</v>
      </c>
      <c r="E6" s="20" t="n">
        <v>3839</v>
      </c>
    </row>
    <row r="7" customFormat="false" ht="15.95" hidden="false" customHeight="true" outlineLevel="0" collapsed="false">
      <c r="A7" s="17" t="s">
        <v>10</v>
      </c>
      <c r="B7" s="18" t="n">
        <v>455</v>
      </c>
      <c r="C7" s="19" t="n">
        <v>883</v>
      </c>
      <c r="D7" s="19" t="n">
        <v>399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61</v>
      </c>
      <c r="D8" s="19" t="n">
        <v>1127</v>
      </c>
      <c r="E8" s="20" t="n">
        <v>1134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0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3</v>
      </c>
      <c r="D10" s="19" t="n">
        <v>124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05</v>
      </c>
      <c r="D11" s="19" t="n">
        <v>3142</v>
      </c>
      <c r="E11" s="20" t="n">
        <v>3463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63</v>
      </c>
      <c r="D12" s="19" t="n">
        <v>2813</v>
      </c>
      <c r="E12" s="20" t="n">
        <v>2750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61</v>
      </c>
      <c r="D13" s="19" t="n">
        <v>788</v>
      </c>
      <c r="E13" s="20" t="n">
        <v>873</v>
      </c>
    </row>
    <row r="14" customFormat="false" ht="15.95" hidden="false" customHeight="true" outlineLevel="0" collapsed="false">
      <c r="A14" s="17" t="s">
        <v>17</v>
      </c>
      <c r="B14" s="18" t="n">
        <v>699</v>
      </c>
      <c r="C14" s="19" t="n">
        <v>1340</v>
      </c>
      <c r="D14" s="19" t="n">
        <v>713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2003</v>
      </c>
      <c r="D15" s="19" t="n">
        <v>975</v>
      </c>
      <c r="E15" s="20" t="n">
        <v>1028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49</v>
      </c>
      <c r="D16" s="19" t="n">
        <v>1508</v>
      </c>
      <c r="E16" s="20" t="n">
        <v>1541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6</v>
      </c>
      <c r="D17" s="19" t="n">
        <v>1263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44</v>
      </c>
      <c r="D18" s="19" t="n">
        <v>3126</v>
      </c>
      <c r="E18" s="20" t="n">
        <v>3318</v>
      </c>
    </row>
    <row r="19" customFormat="false" ht="15.95" hidden="false" customHeight="true" outlineLevel="0" collapsed="false">
      <c r="A19" s="17" t="s">
        <v>22</v>
      </c>
      <c r="B19" s="18" t="n">
        <v>2419</v>
      </c>
      <c r="C19" s="19" t="n">
        <v>5433</v>
      </c>
      <c r="D19" s="19" t="n">
        <v>2635</v>
      </c>
      <c r="E19" s="20" t="n">
        <v>2798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392</v>
      </c>
      <c r="D20" s="19" t="n">
        <v>1203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3</v>
      </c>
      <c r="C21" s="19" t="n">
        <v>1126</v>
      </c>
      <c r="D21" s="19" t="n">
        <v>553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1</v>
      </c>
      <c r="D22" s="19" t="n">
        <v>495</v>
      </c>
      <c r="E22" s="20" t="n">
        <v>566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2</v>
      </c>
      <c r="C24" s="19" t="n">
        <v>88</v>
      </c>
      <c r="D24" s="19" t="n">
        <v>37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62</v>
      </c>
      <c r="D26" s="19" t="n">
        <v>837</v>
      </c>
      <c r="E26" s="20" t="n">
        <v>925</v>
      </c>
    </row>
    <row r="27" customFormat="false" ht="15.95" hidden="false" customHeight="true" outlineLevel="0" collapsed="false">
      <c r="A27" s="17" t="s">
        <v>30</v>
      </c>
      <c r="B27" s="18" t="n">
        <v>1056</v>
      </c>
      <c r="C27" s="19" t="n">
        <v>2619</v>
      </c>
      <c r="D27" s="19" t="n">
        <v>1279</v>
      </c>
      <c r="E27" s="20" t="n">
        <v>1340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7</v>
      </c>
      <c r="D28" s="19" t="n">
        <v>137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7</v>
      </c>
      <c r="C30" s="25" t="n">
        <v>759</v>
      </c>
      <c r="D30" s="25" t="n">
        <v>556</v>
      </c>
      <c r="E30" s="26" t="n">
        <v>203</v>
      </c>
      <c r="G30" s="22" t="n">
        <f aca="false">SUM(B5:B30)</f>
        <v>29499</v>
      </c>
      <c r="H30" s="22" t="n">
        <f aca="false">SUM(C5:C30)</f>
        <v>59633</v>
      </c>
      <c r="I30" s="22" t="n">
        <f aca="false">SUM(D5:D30)</f>
        <v>29227</v>
      </c>
      <c r="J30" s="22" t="n">
        <f aca="false">SUM(E5:E30)</f>
        <v>30406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69</v>
      </c>
      <c r="D31" s="15" t="n">
        <v>32</v>
      </c>
      <c r="E31" s="16" t="n">
        <v>37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4</v>
      </c>
      <c r="D34" s="19" t="n">
        <v>73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84</v>
      </c>
      <c r="D36" s="19" t="n">
        <v>187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1</v>
      </c>
      <c r="D37" s="19" t="n">
        <v>164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3</v>
      </c>
      <c r="D38" s="19" t="n">
        <v>67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6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2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54</v>
      </c>
      <c r="D42" s="19" t="n">
        <v>214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0</v>
      </c>
      <c r="D45" s="19" t="n">
        <v>94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3</v>
      </c>
      <c r="E46" s="20" t="n">
        <v>238</v>
      </c>
    </row>
    <row r="47" customFormat="false" ht="13.5" hidden="false" customHeight="false" outlineLevel="0" collapsed="false">
      <c r="A47" s="17" t="s">
        <v>54</v>
      </c>
      <c r="B47" s="18" t="n">
        <v>397</v>
      </c>
      <c r="C47" s="19" t="n">
        <v>915</v>
      </c>
      <c r="D47" s="19" t="n">
        <v>461</v>
      </c>
      <c r="E47" s="20" t="n">
        <v>454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09</v>
      </c>
      <c r="D48" s="19" t="n">
        <v>293</v>
      </c>
      <c r="E48" s="20" t="n">
        <v>316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5</v>
      </c>
      <c r="D49" s="19" t="n">
        <v>291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9</v>
      </c>
      <c r="C50" s="19" t="n">
        <v>836</v>
      </c>
      <c r="D50" s="19" t="n">
        <v>352</v>
      </c>
      <c r="E50" s="20" t="n">
        <v>484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7</v>
      </c>
      <c r="D52" s="19" t="n">
        <v>131</v>
      </c>
      <c r="E52" s="20" t="n">
        <v>13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7</v>
      </c>
      <c r="C54" s="19" t="n">
        <v>177</v>
      </c>
      <c r="D54" s="19" t="n">
        <v>87</v>
      </c>
      <c r="E54" s="20" t="n">
        <v>90</v>
      </c>
      <c r="G54" s="22" t="n">
        <f aca="false">SUM(B31:B54)</f>
        <v>3724</v>
      </c>
      <c r="H54" s="22" t="n">
        <f aca="false">SUM(C31:C54)</f>
        <v>7603</v>
      </c>
      <c r="I54" s="22" t="n">
        <f aca="false">SUM(D31:D54)</f>
        <v>3603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9</v>
      </c>
      <c r="D56" s="19" t="n">
        <v>302</v>
      </c>
      <c r="E56" s="20" t="n">
        <v>337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76</v>
      </c>
      <c r="D57" s="19" t="n">
        <v>356</v>
      </c>
      <c r="E57" s="20" t="n">
        <v>420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7</v>
      </c>
      <c r="D58" s="19" t="n">
        <v>126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26</v>
      </c>
      <c r="D59" s="19" t="n">
        <v>200</v>
      </c>
      <c r="E59" s="20" t="n">
        <v>226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1</v>
      </c>
      <c r="D60" s="19" t="n">
        <v>216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98</v>
      </c>
      <c r="D61" s="19" t="n">
        <v>245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0</v>
      </c>
      <c r="E62" s="30" t="n">
        <v>23</v>
      </c>
      <c r="G62" s="22" t="n">
        <f aca="false">SUM(B55:B62)</f>
        <v>1864</v>
      </c>
      <c r="H62" s="22" t="n">
        <f aca="false">SUM(C55:C62)</f>
        <v>3294</v>
      </c>
      <c r="I62" s="22" t="n">
        <f aca="false">SUM(D55:D62)</f>
        <v>1562</v>
      </c>
      <c r="J62" s="22" t="n">
        <f aca="false">SUM(E55:E62)</f>
        <v>1732</v>
      </c>
    </row>
    <row r="63" customFormat="false" ht="14.25" hidden="false" customHeight="false" outlineLevel="0" collapsed="false">
      <c r="A63" s="31" t="s">
        <v>71</v>
      </c>
      <c r="B63" s="32" t="n">
        <v>899</v>
      </c>
      <c r="C63" s="33" t="n">
        <v>1535</v>
      </c>
      <c r="D63" s="33" t="n">
        <v>710</v>
      </c>
      <c r="E63" s="34" t="n">
        <v>825</v>
      </c>
    </row>
    <row r="64" customFormat="false" ht="13.5" hidden="false" customHeight="false" outlineLevel="0" collapsed="false">
      <c r="A64" s="17" t="s">
        <v>72</v>
      </c>
      <c r="B64" s="18" t="n">
        <v>205</v>
      </c>
      <c r="C64" s="19" t="n">
        <v>391</v>
      </c>
      <c r="D64" s="19" t="n">
        <v>197</v>
      </c>
      <c r="E64" s="20" t="n">
        <v>194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9</v>
      </c>
      <c r="D65" s="19" t="n">
        <v>243</v>
      </c>
      <c r="E65" s="20" t="n">
        <v>266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11</v>
      </c>
      <c r="D66" s="19" t="n">
        <v>385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7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32</v>
      </c>
      <c r="D68" s="29" t="n">
        <v>955</v>
      </c>
      <c r="E68" s="30" t="n">
        <v>1077</v>
      </c>
      <c r="G68" s="22" t="n">
        <f aca="false">SUM(B63:B68)</f>
        <v>3378</v>
      </c>
      <c r="H68" s="22" t="n">
        <f aca="false">SUM(C63:C68)</f>
        <v>5678</v>
      </c>
      <c r="I68" s="22" t="n">
        <f aca="false">SUM(D63:D68)</f>
        <v>2677</v>
      </c>
      <c r="J68" s="22" t="n">
        <f aca="false">SUM(E63:E68)</f>
        <v>3001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46</v>
      </c>
      <c r="D69" s="33" t="n">
        <v>218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40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0</v>
      </c>
      <c r="D72" s="19" t="n">
        <v>193</v>
      </c>
      <c r="E72" s="20" t="n">
        <v>237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1</v>
      </c>
      <c r="D73" s="19" t="n">
        <v>92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6</v>
      </c>
      <c r="D74" s="19" t="n">
        <v>127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7</v>
      </c>
      <c r="D75" s="19" t="n">
        <v>114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3</v>
      </c>
      <c r="C79" s="33" t="n">
        <v>779</v>
      </c>
      <c r="D79" s="33" t="n">
        <v>358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09</v>
      </c>
      <c r="I80" s="22" t="n">
        <f aca="false">SUM(D69:D80)</f>
        <v>1936</v>
      </c>
      <c r="J80" s="22" t="n">
        <f aca="false">SUM(E69:E80)</f>
        <v>2273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5</v>
      </c>
      <c r="D81" s="33" t="n">
        <v>29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6</v>
      </c>
      <c r="C82" s="19" t="n">
        <v>2863</v>
      </c>
      <c r="D82" s="19" t="n">
        <v>1365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700</v>
      </c>
      <c r="C83" s="19" t="n">
        <v>13542</v>
      </c>
      <c r="D83" s="19" t="n">
        <v>6651</v>
      </c>
      <c r="E83" s="20" t="n">
        <v>6891</v>
      </c>
    </row>
    <row r="84" customFormat="false" ht="13.5" hidden="false" customHeight="false" outlineLevel="0" collapsed="false">
      <c r="A84" s="17" t="s">
        <v>92</v>
      </c>
      <c r="B84" s="18" t="n">
        <v>4316</v>
      </c>
      <c r="C84" s="19" t="n">
        <v>8788</v>
      </c>
      <c r="D84" s="19" t="n">
        <v>4196</v>
      </c>
      <c r="E84" s="20" t="n">
        <v>4592</v>
      </c>
    </row>
    <row r="85" customFormat="false" ht="13.5" hidden="false" customHeight="false" outlineLevel="0" collapsed="false">
      <c r="A85" s="17" t="s">
        <v>10</v>
      </c>
      <c r="B85" s="18" t="n">
        <v>2894</v>
      </c>
      <c r="C85" s="19" t="n">
        <v>5543</v>
      </c>
      <c r="D85" s="19" t="n">
        <v>2614</v>
      </c>
      <c r="E85" s="20" t="n">
        <v>2929</v>
      </c>
    </row>
    <row r="86" customFormat="false" ht="13.5" hidden="false" customHeight="false" outlineLevel="0" collapsed="false">
      <c r="A86" s="17" t="s">
        <v>93</v>
      </c>
      <c r="B86" s="18" t="n">
        <v>1590</v>
      </c>
      <c r="C86" s="19" t="n">
        <v>3346</v>
      </c>
      <c r="D86" s="19" t="n">
        <v>1556</v>
      </c>
      <c r="E86" s="20" t="n">
        <v>1790</v>
      </c>
    </row>
    <row r="87" customFormat="false" ht="13.5" hidden="false" customHeight="false" outlineLevel="0" collapsed="false">
      <c r="A87" s="17" t="s">
        <v>94</v>
      </c>
      <c r="B87" s="18" t="n">
        <v>1406</v>
      </c>
      <c r="C87" s="19" t="n">
        <v>2935</v>
      </c>
      <c r="D87" s="19" t="n">
        <v>1375</v>
      </c>
      <c r="E87" s="20" t="n">
        <v>156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11</v>
      </c>
      <c r="D88" s="33" t="n">
        <v>99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40</v>
      </c>
      <c r="C89" s="29" t="n">
        <v>746</v>
      </c>
      <c r="D89" s="29" t="n">
        <v>475</v>
      </c>
      <c r="E89" s="30" t="n">
        <v>271</v>
      </c>
      <c r="G89" s="22" t="n">
        <f aca="false">SUM(B81:B89)</f>
        <v>19386</v>
      </c>
      <c r="H89" s="22" t="n">
        <f aca="false">SUM(C81:C89)</f>
        <v>38619</v>
      </c>
      <c r="I89" s="22" t="n">
        <f aca="false">SUM(D81:D89)</f>
        <v>18626</v>
      </c>
      <c r="J89" s="22" t="n">
        <f aca="false">SUM(E81:E89)</f>
        <v>19993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396</v>
      </c>
      <c r="D90" s="33" t="n">
        <v>201</v>
      </c>
      <c r="E90" s="34" t="n">
        <v>195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2</v>
      </c>
      <c r="E91" s="20" t="n">
        <v>114</v>
      </c>
    </row>
    <row r="92" customFormat="false" ht="13.5" hidden="false" customHeight="false" outlineLevel="0" collapsed="false">
      <c r="A92" s="17" t="s">
        <v>98</v>
      </c>
      <c r="B92" s="18" t="n">
        <v>206</v>
      </c>
      <c r="C92" s="19" t="n">
        <v>323</v>
      </c>
      <c r="D92" s="19" t="n">
        <v>141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8</v>
      </c>
      <c r="D93" s="19" t="n">
        <v>351</v>
      </c>
      <c r="E93" s="20" t="n">
        <v>357</v>
      </c>
    </row>
    <row r="94" customFormat="false" ht="13.5" hidden="false" customHeight="false" outlineLevel="0" collapsed="false">
      <c r="A94" s="17" t="s">
        <v>100</v>
      </c>
      <c r="B94" s="18" t="n">
        <v>306</v>
      </c>
      <c r="C94" s="19" t="n">
        <v>617</v>
      </c>
      <c r="D94" s="19" t="n">
        <v>309</v>
      </c>
      <c r="E94" s="20" t="n">
        <v>30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25</v>
      </c>
      <c r="D95" s="19" t="n">
        <v>455</v>
      </c>
      <c r="E95" s="20" t="n">
        <v>47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2</v>
      </c>
      <c r="C100" s="37" t="n">
        <v>252</v>
      </c>
      <c r="D100" s="37" t="n">
        <v>138</v>
      </c>
      <c r="E100" s="38" t="n">
        <v>114</v>
      </c>
      <c r="G100" s="22" t="n">
        <f aca="false">SUM(B90:B100)</f>
        <v>2353</v>
      </c>
      <c r="H100" s="22" t="n">
        <f aca="false">SUM(C90:C100)</f>
        <v>4143</v>
      </c>
      <c r="I100" s="22" t="n">
        <f aca="false">SUM(D90:D100)</f>
        <v>2039</v>
      </c>
      <c r="J100" s="22" t="n">
        <f aca="false">SUM(E90:E100)</f>
        <v>2104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581</v>
      </c>
      <c r="C101" s="41" t="n">
        <f aca="false">SUM(C5:C100)</f>
        <v>123179</v>
      </c>
      <c r="D101" s="42" t="n">
        <f aca="false">SUM(D5:D100)</f>
        <v>59670</v>
      </c>
      <c r="E101" s="43" t="n">
        <f aca="false">SUM(E5:E100)</f>
        <v>6350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7</v>
      </c>
      <c r="D5" s="15" t="n">
        <v>140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65</v>
      </c>
      <c r="C6" s="19" t="n">
        <v>7457</v>
      </c>
      <c r="D6" s="19" t="n">
        <v>3597</v>
      </c>
      <c r="E6" s="20" t="n">
        <v>3860</v>
      </c>
    </row>
    <row r="7" customFormat="false" ht="15.95" hidden="false" customHeight="true" outlineLevel="0" collapsed="false">
      <c r="A7" s="17" t="s">
        <v>10</v>
      </c>
      <c r="B7" s="18" t="n">
        <v>459</v>
      </c>
      <c r="C7" s="19" t="n">
        <v>892</v>
      </c>
      <c r="D7" s="19" t="n">
        <v>405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56</v>
      </c>
      <c r="D8" s="19" t="n">
        <v>1121</v>
      </c>
      <c r="E8" s="20" t="n">
        <v>113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5</v>
      </c>
      <c r="D10" s="19" t="n">
        <v>125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49</v>
      </c>
      <c r="D11" s="19" t="n">
        <v>3204</v>
      </c>
      <c r="E11" s="20" t="n">
        <v>3445</v>
      </c>
    </row>
    <row r="12" customFormat="false" ht="15.95" hidden="false" customHeight="true" outlineLevel="0" collapsed="false">
      <c r="A12" s="17" t="s">
        <v>15</v>
      </c>
      <c r="B12" s="18" t="n">
        <v>3060</v>
      </c>
      <c r="C12" s="19" t="n">
        <v>5537</v>
      </c>
      <c r="D12" s="19" t="n">
        <v>2792</v>
      </c>
      <c r="E12" s="20" t="n">
        <v>2745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6</v>
      </c>
      <c r="C14" s="19" t="n">
        <v>1350</v>
      </c>
      <c r="D14" s="19" t="n">
        <v>718</v>
      </c>
      <c r="E14" s="20" t="n">
        <v>632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1999</v>
      </c>
      <c r="D15" s="19" t="n">
        <v>967</v>
      </c>
      <c r="E15" s="20" t="n">
        <v>1032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6</v>
      </c>
      <c r="D17" s="19" t="n">
        <v>1256</v>
      </c>
      <c r="E17" s="20" t="n">
        <v>1270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55</v>
      </c>
      <c r="D18" s="19" t="n">
        <v>3139</v>
      </c>
      <c r="E18" s="20" t="n">
        <v>3316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55</v>
      </c>
      <c r="D19" s="19" t="n">
        <v>2656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1</v>
      </c>
      <c r="D20" s="19" t="n">
        <v>1201</v>
      </c>
      <c r="E20" s="20" t="n">
        <v>120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26</v>
      </c>
      <c r="D21" s="19" t="n">
        <v>556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7</v>
      </c>
      <c r="D22" s="19" t="n">
        <v>498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1</v>
      </c>
      <c r="D23" s="19" t="n">
        <v>373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7</v>
      </c>
      <c r="D24" s="19" t="n">
        <v>36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64</v>
      </c>
      <c r="D26" s="19" t="n">
        <v>840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0</v>
      </c>
      <c r="C27" s="19" t="n">
        <v>2617</v>
      </c>
      <c r="D27" s="19" t="n">
        <v>1275</v>
      </c>
      <c r="E27" s="20" t="n">
        <v>134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9</v>
      </c>
      <c r="D28" s="19" t="n">
        <v>137</v>
      </c>
      <c r="E28" s="20" t="n">
        <v>162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34</v>
      </c>
      <c r="D29" s="19" t="n">
        <v>68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97</v>
      </c>
      <c r="C30" s="25" t="n">
        <v>1018</v>
      </c>
      <c r="D30" s="25" t="n">
        <v>797</v>
      </c>
      <c r="E30" s="26" t="n">
        <v>221</v>
      </c>
      <c r="G30" s="22" t="n">
        <f aca="false">SUM(B5:B30)</f>
        <v>29957</v>
      </c>
      <c r="H30" s="22" t="n">
        <f aca="false">SUM(C5:C30)</f>
        <v>60017</v>
      </c>
      <c r="I30" s="22" t="n">
        <f aca="false">SUM(D5:D30)</f>
        <v>29560</v>
      </c>
      <c r="J30" s="22" t="n">
        <f aca="false">SUM(E5:E30)</f>
        <v>3045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3</v>
      </c>
      <c r="D33" s="19" t="n">
        <v>112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85</v>
      </c>
      <c r="D36" s="19" t="n">
        <v>188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2</v>
      </c>
      <c r="D37" s="19" t="n">
        <v>165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1</v>
      </c>
      <c r="D38" s="19" t="n">
        <v>65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4</v>
      </c>
      <c r="D39" s="19" t="n">
        <v>67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0</v>
      </c>
      <c r="C40" s="19" t="n">
        <v>117</v>
      </c>
      <c r="D40" s="19" t="n">
        <v>56</v>
      </c>
      <c r="E40" s="20" t="n">
        <v>61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2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4</v>
      </c>
      <c r="D42" s="19" t="n">
        <v>215</v>
      </c>
      <c r="E42" s="20" t="n">
        <v>239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4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4</v>
      </c>
      <c r="D46" s="19" t="n">
        <v>213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19</v>
      </c>
      <c r="D47" s="19" t="n">
        <v>460</v>
      </c>
      <c r="E47" s="20" t="n">
        <v>459</v>
      </c>
    </row>
    <row r="48" customFormat="false" ht="13.5" hidden="false" customHeight="false" outlineLevel="0" collapsed="false">
      <c r="A48" s="17" t="s">
        <v>55</v>
      </c>
      <c r="B48" s="18" t="n">
        <v>286</v>
      </c>
      <c r="C48" s="19" t="n">
        <v>615</v>
      </c>
      <c r="D48" s="19" t="n">
        <v>293</v>
      </c>
      <c r="E48" s="20" t="n">
        <v>322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6</v>
      </c>
      <c r="D49" s="19" t="n">
        <v>291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3</v>
      </c>
      <c r="D50" s="19" t="n">
        <v>354</v>
      </c>
      <c r="E50" s="20" t="n">
        <v>479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0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6</v>
      </c>
      <c r="E54" s="20" t="n">
        <v>86</v>
      </c>
      <c r="G54" s="22" t="n">
        <f aca="false">SUM(B31:B54)</f>
        <v>3737</v>
      </c>
      <c r="H54" s="22" t="n">
        <f aca="false">SUM(C31:C54)</f>
        <v>7614</v>
      </c>
      <c r="I54" s="22" t="n">
        <f aca="false">SUM(D31:D54)</f>
        <v>3610</v>
      </c>
      <c r="J54" s="22" t="n">
        <f aca="false">SUM(E31:E54)</f>
        <v>4004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8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7</v>
      </c>
      <c r="D56" s="19" t="n">
        <v>301</v>
      </c>
      <c r="E56" s="20" t="n">
        <v>336</v>
      </c>
    </row>
    <row r="57" customFormat="false" ht="13.5" hidden="false" customHeight="false" outlineLevel="0" collapsed="false">
      <c r="A57" s="17" t="s">
        <v>64</v>
      </c>
      <c r="B57" s="18" t="n">
        <v>398</v>
      </c>
      <c r="C57" s="19" t="n">
        <v>768</v>
      </c>
      <c r="D57" s="19" t="n">
        <v>351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5</v>
      </c>
      <c r="D58" s="19" t="n">
        <v>124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2</v>
      </c>
      <c r="D60" s="19" t="n">
        <v>217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4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3</v>
      </c>
      <c r="H62" s="22" t="n">
        <f aca="false">SUM(C55:C62)</f>
        <v>3273</v>
      </c>
      <c r="I62" s="22" t="n">
        <f aca="false">SUM(D55:D62)</f>
        <v>1551</v>
      </c>
      <c r="J62" s="22" t="n">
        <f aca="false">SUM(E55:E62)</f>
        <v>1722</v>
      </c>
    </row>
    <row r="63" customFormat="false" ht="14.25" hidden="false" customHeight="false" outlineLevel="0" collapsed="false">
      <c r="A63" s="31" t="s">
        <v>71</v>
      </c>
      <c r="B63" s="32" t="n">
        <v>894</v>
      </c>
      <c r="C63" s="33" t="n">
        <v>1522</v>
      </c>
      <c r="D63" s="33" t="n">
        <v>703</v>
      </c>
      <c r="E63" s="34" t="n">
        <v>819</v>
      </c>
    </row>
    <row r="64" customFormat="false" ht="13.5" hidden="false" customHeight="false" outlineLevel="0" collapsed="false">
      <c r="A64" s="17" t="s">
        <v>72</v>
      </c>
      <c r="B64" s="18" t="n">
        <v>203</v>
      </c>
      <c r="C64" s="19" t="n">
        <v>388</v>
      </c>
      <c r="D64" s="19" t="n">
        <v>195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09</v>
      </c>
      <c r="D65" s="19" t="n">
        <v>244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4</v>
      </c>
      <c r="D67" s="19" t="n">
        <v>186</v>
      </c>
      <c r="E67" s="20" t="n">
        <v>21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29</v>
      </c>
      <c r="D68" s="29" t="n">
        <v>949</v>
      </c>
      <c r="E68" s="30" t="n">
        <v>1080</v>
      </c>
      <c r="G68" s="22" t="n">
        <f aca="false">SUM(B63:B68)</f>
        <v>3376</v>
      </c>
      <c r="H68" s="22" t="n">
        <f aca="false">SUM(C63:C68)</f>
        <v>5660</v>
      </c>
      <c r="I68" s="22" t="n">
        <f aca="false">SUM(D63:D68)</f>
        <v>2662</v>
      </c>
      <c r="J68" s="22" t="n">
        <f aca="false">SUM(E63:E68)</f>
        <v>2998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89</v>
      </c>
      <c r="D71" s="19" t="n">
        <v>135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26</v>
      </c>
      <c r="D72" s="19" t="n">
        <v>193</v>
      </c>
      <c r="E72" s="20" t="n">
        <v>233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7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193</v>
      </c>
      <c r="I80" s="22" t="n">
        <f aca="false">SUM(D69:D80)</f>
        <v>1930</v>
      </c>
      <c r="J80" s="22" t="n">
        <f aca="false">SUM(E69:E80)</f>
        <v>2263</v>
      </c>
    </row>
    <row r="81" customFormat="false" ht="14.25" hidden="false" customHeight="false" outlineLevel="0" collapsed="false">
      <c r="A81" s="31" t="s">
        <v>89</v>
      </c>
      <c r="B81" s="32" t="n">
        <v>367</v>
      </c>
      <c r="C81" s="33" t="n">
        <v>647</v>
      </c>
      <c r="D81" s="33" t="n">
        <v>295</v>
      </c>
      <c r="E81" s="34" t="n">
        <v>352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69</v>
      </c>
      <c r="D82" s="19" t="n">
        <v>1373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23</v>
      </c>
      <c r="C83" s="19" t="n">
        <v>13551</v>
      </c>
      <c r="D83" s="19" t="n">
        <v>6650</v>
      </c>
      <c r="E83" s="20" t="n">
        <v>6901</v>
      </c>
    </row>
    <row r="84" customFormat="false" ht="13.5" hidden="false" customHeight="false" outlineLevel="0" collapsed="false">
      <c r="A84" s="17" t="s">
        <v>92</v>
      </c>
      <c r="B84" s="18" t="n">
        <v>4331</v>
      </c>
      <c r="C84" s="19" t="n">
        <v>8782</v>
      </c>
      <c r="D84" s="19" t="n">
        <v>4199</v>
      </c>
      <c r="E84" s="20" t="n">
        <v>4583</v>
      </c>
    </row>
    <row r="85" customFormat="false" ht="13.5" hidden="false" customHeight="false" outlineLevel="0" collapsed="false">
      <c r="A85" s="17" t="s">
        <v>10</v>
      </c>
      <c r="B85" s="18" t="n">
        <v>2908</v>
      </c>
      <c r="C85" s="19" t="n">
        <v>5559</v>
      </c>
      <c r="D85" s="19" t="n">
        <v>2619</v>
      </c>
      <c r="E85" s="20" t="n">
        <v>2940</v>
      </c>
    </row>
    <row r="86" customFormat="false" ht="13.5" hidden="false" customHeight="false" outlineLevel="0" collapsed="false">
      <c r="A86" s="17" t="s">
        <v>93</v>
      </c>
      <c r="B86" s="18" t="n">
        <v>1593</v>
      </c>
      <c r="C86" s="19" t="n">
        <v>3350</v>
      </c>
      <c r="D86" s="19" t="n">
        <v>1562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40</v>
      </c>
      <c r="D87" s="19" t="n">
        <v>1372</v>
      </c>
      <c r="E87" s="20" t="n">
        <v>156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6</v>
      </c>
      <c r="D88" s="33" t="n">
        <v>96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8</v>
      </c>
      <c r="C89" s="29" t="n">
        <v>847</v>
      </c>
      <c r="D89" s="29" t="n">
        <v>550</v>
      </c>
      <c r="E89" s="30" t="n">
        <v>297</v>
      </c>
      <c r="G89" s="22" t="n">
        <f aca="false">SUM(B81:B89)</f>
        <v>19553</v>
      </c>
      <c r="H89" s="22" t="n">
        <f aca="false">SUM(C81:C89)</f>
        <v>38751</v>
      </c>
      <c r="I89" s="22" t="n">
        <f aca="false">SUM(D81:D89)</f>
        <v>18716</v>
      </c>
      <c r="J89" s="22" t="n">
        <f aca="false">SUM(E81:E89)</f>
        <v>20035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91</v>
      </c>
      <c r="D90" s="33" t="n">
        <v>198</v>
      </c>
      <c r="E90" s="34" t="n">
        <v>193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2</v>
      </c>
      <c r="D92" s="19" t="n">
        <v>141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0</v>
      </c>
      <c r="E93" s="20" t="n">
        <v>355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2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7</v>
      </c>
      <c r="C95" s="19" t="n">
        <v>916</v>
      </c>
      <c r="D95" s="19" t="n">
        <v>448</v>
      </c>
      <c r="E95" s="20" t="n">
        <v>46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7</v>
      </c>
      <c r="D97" s="19" t="n">
        <v>183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4</v>
      </c>
      <c r="H100" s="22" t="n">
        <f aca="false">SUM(C90:C100)</f>
        <v>4132</v>
      </c>
      <c r="I100" s="22" t="n">
        <f aca="false">SUM(D90:D100)</f>
        <v>2033</v>
      </c>
      <c r="J100" s="22" t="n">
        <f aca="false">SUM(E90:E100)</f>
        <v>209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02</v>
      </c>
      <c r="C101" s="41" t="n">
        <f aca="false">SUM(C5:C100)</f>
        <v>123640</v>
      </c>
      <c r="D101" s="42" t="n">
        <f aca="false">SUM(D5:D100)</f>
        <v>60062</v>
      </c>
      <c r="E101" s="43" t="n">
        <f aca="false">SUM(E5:E100)</f>
        <v>6357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3</v>
      </c>
      <c r="D5" s="15" t="n">
        <v>1395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66</v>
      </c>
      <c r="C6" s="19" t="n">
        <v>7464</v>
      </c>
      <c r="D6" s="19" t="n">
        <v>3598</v>
      </c>
      <c r="E6" s="20" t="n">
        <v>386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7</v>
      </c>
      <c r="D7" s="19" t="n">
        <v>405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42</v>
      </c>
      <c r="D8" s="19" t="n">
        <v>1117</v>
      </c>
      <c r="E8" s="20" t="n">
        <v>112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4</v>
      </c>
      <c r="D10" s="19" t="n">
        <v>124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33</v>
      </c>
      <c r="D11" s="19" t="n">
        <v>3199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59</v>
      </c>
      <c r="C12" s="19" t="n">
        <v>5547</v>
      </c>
      <c r="D12" s="19" t="n">
        <v>2788</v>
      </c>
      <c r="E12" s="20" t="n">
        <v>2759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9</v>
      </c>
      <c r="C14" s="19" t="n">
        <v>1362</v>
      </c>
      <c r="D14" s="19" t="n">
        <v>722</v>
      </c>
      <c r="E14" s="20" t="n">
        <v>640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3</v>
      </c>
      <c r="D15" s="19" t="n">
        <v>973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1</v>
      </c>
      <c r="C16" s="19" t="n">
        <v>3055</v>
      </c>
      <c r="D16" s="19" t="n">
        <v>1515</v>
      </c>
      <c r="E16" s="20" t="n">
        <v>1540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5</v>
      </c>
      <c r="D17" s="19" t="n">
        <v>1263</v>
      </c>
      <c r="E17" s="20" t="n">
        <v>1272</v>
      </c>
    </row>
    <row r="18" customFormat="false" ht="15.95" hidden="false" customHeight="true" outlineLevel="0" collapsed="false">
      <c r="A18" s="17" t="s">
        <v>21</v>
      </c>
      <c r="B18" s="18" t="n">
        <v>3123</v>
      </c>
      <c r="C18" s="19" t="n">
        <v>6427</v>
      </c>
      <c r="D18" s="19" t="n">
        <v>3123</v>
      </c>
      <c r="E18" s="20" t="n">
        <v>3304</v>
      </c>
    </row>
    <row r="19" customFormat="false" ht="15.95" hidden="false" customHeight="true" outlineLevel="0" collapsed="false">
      <c r="A19" s="17" t="s">
        <v>22</v>
      </c>
      <c r="B19" s="18" t="n">
        <v>2430</v>
      </c>
      <c r="C19" s="19" t="n">
        <v>5456</v>
      </c>
      <c r="D19" s="19" t="n">
        <v>2656</v>
      </c>
      <c r="E19" s="20" t="n">
        <v>2800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0</v>
      </c>
      <c r="D20" s="19" t="n">
        <v>1208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59</v>
      </c>
      <c r="E21" s="20" t="n">
        <v>574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6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91</v>
      </c>
      <c r="D23" s="19" t="n">
        <v>379</v>
      </c>
      <c r="E23" s="20" t="n">
        <v>412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6</v>
      </c>
      <c r="D24" s="19" t="n">
        <v>36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57</v>
      </c>
      <c r="D26" s="19" t="n">
        <v>837</v>
      </c>
      <c r="E26" s="20" t="n">
        <v>920</v>
      </c>
    </row>
    <row r="27" customFormat="false" ht="15.95" hidden="false" customHeight="true" outlineLevel="0" collapsed="false">
      <c r="A27" s="17" t="s">
        <v>30</v>
      </c>
      <c r="B27" s="18" t="n">
        <v>1062</v>
      </c>
      <c r="C27" s="19" t="n">
        <v>2626</v>
      </c>
      <c r="D27" s="19" t="n">
        <v>1281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6</v>
      </c>
      <c r="D28" s="19" t="n">
        <v>136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82</v>
      </c>
      <c r="C30" s="25" t="n">
        <v>1003</v>
      </c>
      <c r="D30" s="25" t="n">
        <v>784</v>
      </c>
      <c r="E30" s="26" t="n">
        <v>219</v>
      </c>
      <c r="G30" s="22" t="n">
        <f aca="false">SUM(B5:B30)</f>
        <v>29934</v>
      </c>
      <c r="H30" s="22" t="n">
        <f aca="false">SUM(C5:C30)</f>
        <v>59981</v>
      </c>
      <c r="I30" s="22" t="n">
        <f aca="false">SUM(D5:D30)</f>
        <v>29543</v>
      </c>
      <c r="J30" s="22" t="n">
        <f aca="false">SUM(E5:E30)</f>
        <v>3043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6</v>
      </c>
      <c r="D32" s="19" t="n">
        <v>105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386</v>
      </c>
      <c r="D36" s="19" t="n">
        <v>189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0</v>
      </c>
      <c r="D37" s="19" t="n">
        <v>164</v>
      </c>
      <c r="E37" s="20" t="n">
        <v>176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7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15</v>
      </c>
      <c r="D40" s="19" t="n">
        <v>55</v>
      </c>
      <c r="E40" s="20" t="n">
        <v>60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455</v>
      </c>
      <c r="D42" s="19" t="n">
        <v>215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2</v>
      </c>
      <c r="D46" s="19" t="n">
        <v>212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11</v>
      </c>
      <c r="D48" s="19" t="n">
        <v>293</v>
      </c>
      <c r="E48" s="20" t="n">
        <v>318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77</v>
      </c>
      <c r="D49" s="19" t="n">
        <v>292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5</v>
      </c>
      <c r="D50" s="19" t="n">
        <v>353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1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5</v>
      </c>
      <c r="E54" s="20" t="n">
        <v>87</v>
      </c>
      <c r="G54" s="22" t="n">
        <f aca="false">SUM(B31:B54)</f>
        <v>3736</v>
      </c>
      <c r="H54" s="22" t="n">
        <f aca="false">SUM(C31:C54)</f>
        <v>7603</v>
      </c>
      <c r="I54" s="22" t="n">
        <f aca="false">SUM(D31:D54)</f>
        <v>3602</v>
      </c>
      <c r="J54" s="22" t="n">
        <f aca="false">SUM(E31:E54)</f>
        <v>4001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7</v>
      </c>
      <c r="C56" s="19" t="n">
        <v>634</v>
      </c>
      <c r="D56" s="19" t="n">
        <v>300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72</v>
      </c>
      <c r="D57" s="19" t="n">
        <v>353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5</v>
      </c>
      <c r="D58" s="19" t="n">
        <v>123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5</v>
      </c>
      <c r="D59" s="19" t="n">
        <v>196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4</v>
      </c>
      <c r="D60" s="19" t="n">
        <v>219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00</v>
      </c>
      <c r="D61" s="19" t="n">
        <v>247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7</v>
      </c>
      <c r="H62" s="22" t="n">
        <f aca="false">SUM(C55:C62)</f>
        <v>3275</v>
      </c>
      <c r="I62" s="22" t="n">
        <f aca="false">SUM(D55:D62)</f>
        <v>1556</v>
      </c>
      <c r="J62" s="22" t="n">
        <f aca="false">SUM(E55:E62)</f>
        <v>1719</v>
      </c>
    </row>
    <row r="63" customFormat="false" ht="14.25" hidden="false" customHeight="false" outlineLevel="0" collapsed="false">
      <c r="A63" s="31" t="s">
        <v>71</v>
      </c>
      <c r="B63" s="32" t="n">
        <v>892</v>
      </c>
      <c r="C63" s="33" t="n">
        <v>1517</v>
      </c>
      <c r="D63" s="33" t="n">
        <v>700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6</v>
      </c>
      <c r="D64" s="19" t="n">
        <v>193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8</v>
      </c>
      <c r="D65" s="19" t="n">
        <v>244</v>
      </c>
      <c r="E65" s="20" t="n">
        <v>264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13</v>
      </c>
      <c r="D66" s="19" t="n">
        <v>387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34</v>
      </c>
      <c r="D68" s="29" t="n">
        <v>952</v>
      </c>
      <c r="E68" s="30" t="n">
        <v>1082</v>
      </c>
      <c r="G68" s="22" t="n">
        <f aca="false">SUM(B63:B68)</f>
        <v>3371</v>
      </c>
      <c r="H68" s="22" t="n">
        <f aca="false">SUM(C63:C68)</f>
        <v>5659</v>
      </c>
      <c r="I68" s="22" t="n">
        <f aca="false">SUM(D63:D68)</f>
        <v>2662</v>
      </c>
      <c r="J68" s="22" t="n">
        <f aca="false">SUM(E63:E68)</f>
        <v>299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1</v>
      </c>
      <c r="D69" s="33" t="n">
        <v>219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3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27</v>
      </c>
      <c r="D72" s="19" t="n">
        <v>193</v>
      </c>
      <c r="E72" s="20" t="n">
        <v>234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6</v>
      </c>
      <c r="D73" s="19" t="n">
        <v>90</v>
      </c>
      <c r="E73" s="20" t="n">
        <v>96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4</v>
      </c>
      <c r="D74" s="19" t="n">
        <v>126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5</v>
      </c>
      <c r="C76" s="19" t="n">
        <v>340</v>
      </c>
      <c r="D76" s="19" t="n">
        <v>163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1</v>
      </c>
      <c r="D77" s="19" t="n">
        <v>139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3</v>
      </c>
      <c r="D79" s="33" t="n">
        <v>354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196</v>
      </c>
      <c r="I80" s="22" t="n">
        <f aca="false">SUM(D69:D80)</f>
        <v>1926</v>
      </c>
      <c r="J80" s="22" t="n">
        <f aca="false">SUM(E69:E80)</f>
        <v>2270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43</v>
      </c>
      <c r="D81" s="33" t="n">
        <v>292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44</v>
      </c>
      <c r="C83" s="19" t="n">
        <v>13584</v>
      </c>
      <c r="D83" s="19" t="n">
        <v>666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767</v>
      </c>
      <c r="D84" s="19" t="n">
        <v>4195</v>
      </c>
      <c r="E84" s="20" t="n">
        <v>4572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551</v>
      </c>
      <c r="D85" s="19" t="n">
        <v>2613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56</v>
      </c>
      <c r="D86" s="19" t="n">
        <v>1564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40</v>
      </c>
      <c r="D87" s="19" t="n">
        <v>1377</v>
      </c>
      <c r="E87" s="20" t="n">
        <v>156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6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4</v>
      </c>
      <c r="C89" s="29" t="n">
        <v>842</v>
      </c>
      <c r="D89" s="29" t="n">
        <v>545</v>
      </c>
      <c r="E89" s="30" t="n">
        <v>297</v>
      </c>
      <c r="G89" s="22" t="n">
        <f aca="false">SUM(B81:B89)</f>
        <v>19563</v>
      </c>
      <c r="H89" s="22" t="n">
        <f aca="false">SUM(C81:C89)</f>
        <v>38751</v>
      </c>
      <c r="I89" s="22" t="n">
        <f aca="false">SUM(D81:D89)</f>
        <v>18720</v>
      </c>
      <c r="J89" s="22" t="n">
        <f aca="false">SUM(E81:E89)</f>
        <v>20031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7</v>
      </c>
      <c r="E90" s="34" t="n">
        <v>191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8</v>
      </c>
      <c r="D91" s="19" t="n">
        <v>75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4</v>
      </c>
      <c r="C92" s="19" t="n">
        <v>321</v>
      </c>
      <c r="D92" s="19" t="n">
        <v>141</v>
      </c>
      <c r="E92" s="20" t="n">
        <v>180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8</v>
      </c>
      <c r="D93" s="19" t="n">
        <v>352</v>
      </c>
      <c r="E93" s="20" t="n">
        <v>356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3</v>
      </c>
      <c r="D94" s="19" t="n">
        <v>311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6</v>
      </c>
      <c r="C95" s="19" t="n">
        <v>913</v>
      </c>
      <c r="D95" s="19" t="n">
        <v>447</v>
      </c>
      <c r="E95" s="20" t="n">
        <v>466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8</v>
      </c>
      <c r="D97" s="19" t="n">
        <v>183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6</v>
      </c>
      <c r="H100" s="22" t="n">
        <f aca="false">SUM(C90:C100)</f>
        <v>4129</v>
      </c>
      <c r="I100" s="22" t="n">
        <f aca="false">SUM(D90:D100)</f>
        <v>2032</v>
      </c>
      <c r="J100" s="22" t="n">
        <f aca="false">SUM(E90:E100)</f>
        <v>209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93</v>
      </c>
      <c r="C101" s="41" t="n">
        <f aca="false">SUM(C5:C100)</f>
        <v>123594</v>
      </c>
      <c r="D101" s="42" t="n">
        <f aca="false">SUM(D5:D100)</f>
        <v>60041</v>
      </c>
      <c r="E101" s="43" t="n">
        <f aca="false">SUM(E5:E100)</f>
        <v>6355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0</v>
      </c>
      <c r="C5" s="15" t="n">
        <v>2981</v>
      </c>
      <c r="D5" s="15" t="n">
        <v>1402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70</v>
      </c>
      <c r="C6" s="19" t="n">
        <v>7470</v>
      </c>
      <c r="D6" s="19" t="n">
        <v>3600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7</v>
      </c>
      <c r="D7" s="19" t="n">
        <v>402</v>
      </c>
      <c r="E7" s="20" t="n">
        <v>485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40</v>
      </c>
      <c r="D8" s="19" t="n">
        <v>1118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8</v>
      </c>
      <c r="C11" s="19" t="n">
        <v>6646</v>
      </c>
      <c r="D11" s="19" t="n">
        <v>3203</v>
      </c>
      <c r="E11" s="20" t="n">
        <v>3443</v>
      </c>
    </row>
    <row r="12" customFormat="false" ht="15.95" hidden="false" customHeight="true" outlineLevel="0" collapsed="false">
      <c r="A12" s="17" t="s">
        <v>15</v>
      </c>
      <c r="B12" s="18" t="n">
        <v>3068</v>
      </c>
      <c r="C12" s="19" t="n">
        <v>5557</v>
      </c>
      <c r="D12" s="19" t="n">
        <v>278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0</v>
      </c>
      <c r="C13" s="19" t="n">
        <v>1672</v>
      </c>
      <c r="D13" s="19" t="n">
        <v>791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12</v>
      </c>
      <c r="C14" s="19" t="n">
        <v>1370</v>
      </c>
      <c r="D14" s="19" t="n">
        <v>728</v>
      </c>
      <c r="E14" s="20" t="n">
        <v>642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4</v>
      </c>
      <c r="D15" s="19" t="n">
        <v>973</v>
      </c>
      <c r="E15" s="20" t="n">
        <v>1031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7</v>
      </c>
      <c r="D17" s="19" t="n">
        <v>1266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10</v>
      </c>
      <c r="D18" s="19" t="n">
        <v>3115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52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4</v>
      </c>
      <c r="D20" s="19" t="n">
        <v>1207</v>
      </c>
      <c r="E20" s="20" t="n">
        <v>119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60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6</v>
      </c>
      <c r="D22" s="19" t="n">
        <v>496</v>
      </c>
      <c r="E22" s="20" t="n">
        <v>570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v>793</v>
      </c>
      <c r="D23" s="19" t="n">
        <v>380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5</v>
      </c>
      <c r="D24" s="19" t="n">
        <v>36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8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64</v>
      </c>
      <c r="C27" s="19" t="n">
        <v>2630</v>
      </c>
      <c r="D27" s="19" t="n">
        <v>1285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0</v>
      </c>
      <c r="C30" s="25" t="n">
        <v>990</v>
      </c>
      <c r="D30" s="25" t="n">
        <v>774</v>
      </c>
      <c r="E30" s="26" t="n">
        <v>216</v>
      </c>
      <c r="G30" s="22" t="n">
        <f aca="false">SUM(B5:B30)</f>
        <v>29960</v>
      </c>
      <c r="H30" s="22" t="n">
        <f aca="false">SUM(C5:C30)</f>
        <v>60008</v>
      </c>
      <c r="I30" s="22" t="n">
        <f aca="false">SUM(D5:D30)</f>
        <v>29550</v>
      </c>
      <c r="J30" s="22" t="n">
        <f aca="false">SUM(E5:E30)</f>
        <v>3045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5</v>
      </c>
      <c r="D32" s="19" t="n">
        <v>104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3</v>
      </c>
      <c r="D34" s="19" t="n">
        <v>73</v>
      </c>
      <c r="E34" s="20" t="n">
        <v>80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8</v>
      </c>
      <c r="D37" s="19" t="n">
        <v>163</v>
      </c>
      <c r="E37" s="20" t="n">
        <v>175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5</v>
      </c>
      <c r="D39" s="19" t="n">
        <v>67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21</v>
      </c>
      <c r="D40" s="19" t="n">
        <v>58</v>
      </c>
      <c r="E40" s="20" t="n">
        <v>63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1</v>
      </c>
      <c r="E41" s="20" t="n">
        <v>120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55</v>
      </c>
      <c r="D42" s="19" t="n">
        <v>214</v>
      </c>
      <c r="E42" s="20" t="n">
        <v>241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1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1</v>
      </c>
      <c r="C47" s="19" t="n">
        <v>925</v>
      </c>
      <c r="D47" s="19" t="n">
        <v>460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83</v>
      </c>
      <c r="C48" s="19" t="n">
        <v>611</v>
      </c>
      <c r="D48" s="19" t="n">
        <v>292</v>
      </c>
      <c r="E48" s="20" t="n">
        <v>319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7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8</v>
      </c>
      <c r="C50" s="19" t="n">
        <v>840</v>
      </c>
      <c r="D50" s="19" t="n">
        <v>358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1</v>
      </c>
      <c r="D51" s="19" t="n">
        <v>331</v>
      </c>
      <c r="E51" s="20" t="n">
        <v>370</v>
      </c>
    </row>
    <row r="52" customFormat="false" ht="13.5" hidden="false" customHeight="false" outlineLevel="0" collapsed="false">
      <c r="A52" s="17" t="s">
        <v>59</v>
      </c>
      <c r="B52" s="18" t="n">
        <v>123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71</v>
      </c>
      <c r="D54" s="19" t="n">
        <v>85</v>
      </c>
      <c r="E54" s="20" t="n">
        <v>86</v>
      </c>
      <c r="G54" s="22" t="n">
        <f aca="false">SUM(B31:B54)</f>
        <v>3742</v>
      </c>
      <c r="H54" s="22" t="n">
        <f aca="false">SUM(C31:C54)</f>
        <v>7608</v>
      </c>
      <c r="I54" s="22" t="n">
        <f aca="false">SUM(D31:D54)</f>
        <v>3600</v>
      </c>
      <c r="J54" s="22" t="n">
        <f aca="false">SUM(E31:E54)</f>
        <v>4008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9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6</v>
      </c>
      <c r="C56" s="19" t="n">
        <v>633</v>
      </c>
      <c r="D56" s="19" t="n">
        <v>299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68</v>
      </c>
      <c r="D57" s="19" t="n">
        <v>352</v>
      </c>
      <c r="E57" s="20" t="n">
        <v>416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4</v>
      </c>
      <c r="D58" s="19" t="n">
        <v>124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6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65</v>
      </c>
      <c r="H62" s="22" t="n">
        <f aca="false">SUM(C55:C62)</f>
        <v>3269</v>
      </c>
      <c r="I62" s="22" t="n">
        <f aca="false">SUM(D55:D62)</f>
        <v>1555</v>
      </c>
      <c r="J62" s="22" t="n">
        <f aca="false">SUM(E55:E62)</f>
        <v>1714</v>
      </c>
    </row>
    <row r="63" customFormat="false" ht="14.25" hidden="false" customHeight="false" outlineLevel="0" collapsed="false">
      <c r="A63" s="31" t="s">
        <v>71</v>
      </c>
      <c r="B63" s="32" t="n">
        <v>891</v>
      </c>
      <c r="C63" s="33" t="n">
        <v>1516</v>
      </c>
      <c r="D63" s="33" t="n">
        <v>703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5</v>
      </c>
      <c r="D64" s="19" t="n">
        <v>192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7</v>
      </c>
      <c r="C65" s="19" t="n">
        <v>505</v>
      </c>
      <c r="D65" s="19" t="n">
        <v>243</v>
      </c>
      <c r="E65" s="20" t="n">
        <v>26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12</v>
      </c>
      <c r="D66" s="19" t="n">
        <v>386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8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4</v>
      </c>
      <c r="C68" s="29" t="n">
        <v>2027</v>
      </c>
      <c r="D68" s="29" t="n">
        <v>953</v>
      </c>
      <c r="E68" s="30" t="n">
        <v>1074</v>
      </c>
      <c r="G68" s="22" t="n">
        <f aca="false">SUM(B63:B68)</f>
        <v>3368</v>
      </c>
      <c r="H68" s="22" t="n">
        <f aca="false">SUM(C63:C68)</f>
        <v>5648</v>
      </c>
      <c r="I68" s="22" t="n">
        <f aca="false">SUM(D63:D68)</f>
        <v>2665</v>
      </c>
      <c r="J68" s="22" t="n">
        <f aca="false">SUM(E63:E68)</f>
        <v>2983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18</v>
      </c>
      <c r="D72" s="19" t="n">
        <v>192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3</v>
      </c>
      <c r="C76" s="19" t="n">
        <v>338</v>
      </c>
      <c r="D76" s="19" t="n">
        <v>162</v>
      </c>
      <c r="E76" s="20" t="n">
        <v>176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39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401</v>
      </c>
      <c r="C78" s="19" t="n">
        <v>665</v>
      </c>
      <c r="D78" s="19" t="n">
        <v>297</v>
      </c>
      <c r="E78" s="20" t="n">
        <v>368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5</v>
      </c>
      <c r="D79" s="33" t="n">
        <v>35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189</v>
      </c>
      <c r="I80" s="22" t="n">
        <f aca="false">SUM(D69:D80)</f>
        <v>1924</v>
      </c>
      <c r="J80" s="22" t="n">
        <f aca="false">SUM(E69:E80)</f>
        <v>2265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43</v>
      </c>
      <c r="D81" s="33" t="n">
        <v>293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54</v>
      </c>
      <c r="D82" s="19" t="n">
        <v>1372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57</v>
      </c>
      <c r="C83" s="19" t="n">
        <v>13598</v>
      </c>
      <c r="D83" s="19" t="n">
        <v>6672</v>
      </c>
      <c r="E83" s="20" t="n">
        <v>6926</v>
      </c>
    </row>
    <row r="84" customFormat="false" ht="13.5" hidden="false" customHeight="false" outlineLevel="0" collapsed="false">
      <c r="A84" s="17" t="s">
        <v>92</v>
      </c>
      <c r="B84" s="18" t="n">
        <v>4315</v>
      </c>
      <c r="C84" s="19" t="n">
        <v>8758</v>
      </c>
      <c r="D84" s="19" t="n">
        <v>4188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47</v>
      </c>
      <c r="D85" s="19" t="n">
        <v>2609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4</v>
      </c>
      <c r="C86" s="19" t="n">
        <v>3353</v>
      </c>
      <c r="D86" s="19" t="n">
        <v>1561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39</v>
      </c>
      <c r="D87" s="19" t="n">
        <v>1374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3</v>
      </c>
      <c r="D88" s="33" t="n">
        <v>94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37</v>
      </c>
      <c r="D89" s="29" t="n">
        <v>540</v>
      </c>
      <c r="E89" s="30" t="n">
        <v>297</v>
      </c>
      <c r="G89" s="22" t="n">
        <f aca="false">SUM(B81:B89)</f>
        <v>19563</v>
      </c>
      <c r="H89" s="22" t="n">
        <f aca="false">SUM(C81:C89)</f>
        <v>38732</v>
      </c>
      <c r="I89" s="22" t="n">
        <f aca="false">SUM(D81:D89)</f>
        <v>18703</v>
      </c>
      <c r="J89" s="22" t="n">
        <f aca="false">SUM(E81:E89)</f>
        <v>20029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8</v>
      </c>
      <c r="E90" s="34" t="n">
        <v>190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3</v>
      </c>
      <c r="D92" s="19" t="n">
        <v>142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1</v>
      </c>
      <c r="E93" s="20" t="n">
        <v>354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21</v>
      </c>
      <c r="D94" s="19" t="n">
        <v>311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35</v>
      </c>
      <c r="C95" s="19" t="n">
        <v>910</v>
      </c>
      <c r="D95" s="19" t="n">
        <v>446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6</v>
      </c>
      <c r="D97" s="19" t="n">
        <v>182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5</v>
      </c>
      <c r="E100" s="38" t="n">
        <v>112</v>
      </c>
      <c r="G100" s="22" t="n">
        <f aca="false">SUM(B90:B100)</f>
        <v>2342</v>
      </c>
      <c r="H100" s="22" t="n">
        <f aca="false">SUM(C90:C100)</f>
        <v>4116</v>
      </c>
      <c r="I100" s="22" t="n">
        <f aca="false">SUM(D90:D100)</f>
        <v>2028</v>
      </c>
      <c r="J100" s="22" t="n">
        <f aca="false">SUM(E90:E100)</f>
        <v>20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17</v>
      </c>
      <c r="C101" s="41" t="n">
        <f aca="false">SUM(C5:C100)</f>
        <v>123570</v>
      </c>
      <c r="D101" s="42" t="n">
        <f aca="false">SUM(D5:D100)</f>
        <v>60025</v>
      </c>
      <c r="E101" s="43" t="n">
        <f aca="false">SUM(E5:E100)</f>
        <v>635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79</v>
      </c>
      <c r="D5" s="15" t="n">
        <v>1399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7</v>
      </c>
      <c r="C6" s="19" t="n">
        <v>7485</v>
      </c>
      <c r="D6" s="19" t="n">
        <v>3608</v>
      </c>
      <c r="E6" s="20" t="n">
        <v>3877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34</v>
      </c>
      <c r="D8" s="19" t="n">
        <v>1112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0</v>
      </c>
      <c r="C11" s="19" t="n">
        <v>6644</v>
      </c>
      <c r="D11" s="19" t="n">
        <v>3203</v>
      </c>
      <c r="E11" s="20" t="n">
        <v>3441</v>
      </c>
    </row>
    <row r="12" customFormat="false" ht="15.95" hidden="false" customHeight="true" outlineLevel="0" collapsed="false">
      <c r="A12" s="17" t="s">
        <v>15</v>
      </c>
      <c r="B12" s="18" t="n">
        <v>3075</v>
      </c>
      <c r="C12" s="19" t="n">
        <v>5581</v>
      </c>
      <c r="D12" s="19" t="n">
        <v>2795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89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19</v>
      </c>
      <c r="C14" s="19" t="n">
        <v>1379</v>
      </c>
      <c r="D14" s="19" t="n">
        <v>729</v>
      </c>
      <c r="E14" s="20" t="n">
        <v>650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1990</v>
      </c>
      <c r="D15" s="19" t="n">
        <v>964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598</v>
      </c>
      <c r="C16" s="19" t="n">
        <v>3055</v>
      </c>
      <c r="D16" s="19" t="n">
        <v>1517</v>
      </c>
      <c r="E16" s="20" t="n">
        <v>1538</v>
      </c>
    </row>
    <row r="17" customFormat="false" ht="15.95" hidden="false" customHeight="true" outlineLevel="0" collapsed="false">
      <c r="A17" s="17" t="s">
        <v>20</v>
      </c>
      <c r="B17" s="18" t="n">
        <v>1142</v>
      </c>
      <c r="C17" s="19" t="n">
        <v>2542</v>
      </c>
      <c r="D17" s="19" t="n">
        <v>1271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2</v>
      </c>
      <c r="C18" s="19" t="n">
        <v>6418</v>
      </c>
      <c r="D18" s="19" t="n">
        <v>3120</v>
      </c>
      <c r="E18" s="20" t="n">
        <v>3298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53</v>
      </c>
      <c r="D19" s="19" t="n">
        <v>2654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4</v>
      </c>
      <c r="C20" s="19" t="n">
        <v>2386</v>
      </c>
      <c r="D20" s="19" t="n">
        <v>1198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9</v>
      </c>
      <c r="D21" s="19" t="n">
        <v>564</v>
      </c>
      <c r="E21" s="20" t="n">
        <v>575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4</v>
      </c>
      <c r="D22" s="19" t="n">
        <v>496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8</v>
      </c>
      <c r="C27" s="19" t="n">
        <v>2634</v>
      </c>
      <c r="D27" s="19" t="n">
        <v>1284</v>
      </c>
      <c r="E27" s="20" t="n">
        <v>1350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4</v>
      </c>
      <c r="D28" s="19" t="n">
        <v>137</v>
      </c>
      <c r="E28" s="20" t="n">
        <v>15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7</v>
      </c>
      <c r="C30" s="25" t="n">
        <v>806</v>
      </c>
      <c r="D30" s="25" t="n">
        <v>592</v>
      </c>
      <c r="E30" s="26" t="n">
        <v>214</v>
      </c>
      <c r="G30" s="22" t="n">
        <f aca="false">SUM(B5:B30)</f>
        <v>29792</v>
      </c>
      <c r="H30" s="22" t="n">
        <f aca="false">SUM(C5:C30)</f>
        <v>59843</v>
      </c>
      <c r="I30" s="22" t="n">
        <f aca="false">SUM(D5:D30)</f>
        <v>29361</v>
      </c>
      <c r="J30" s="22" t="n">
        <f aca="false">SUM(E5:E30)</f>
        <v>30482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0</v>
      </c>
      <c r="D34" s="19" t="n">
        <v>72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8</v>
      </c>
      <c r="E36" s="20" t="n">
        <v>199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5</v>
      </c>
      <c r="D37" s="19" t="n">
        <v>161</v>
      </c>
      <c r="E37" s="20" t="n">
        <v>174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4</v>
      </c>
      <c r="D39" s="19" t="n">
        <v>66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9</v>
      </c>
      <c r="C40" s="19" t="n">
        <v>123</v>
      </c>
      <c r="D40" s="19" t="n">
        <v>58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57</v>
      </c>
      <c r="D42" s="19" t="n">
        <v>214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2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3</v>
      </c>
      <c r="C47" s="19" t="n">
        <v>926</v>
      </c>
      <c r="D47" s="19" t="n">
        <v>459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0</v>
      </c>
      <c r="D48" s="19" t="n">
        <v>287</v>
      </c>
      <c r="E48" s="20" t="n">
        <v>313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6</v>
      </c>
      <c r="C50" s="19" t="n">
        <v>841</v>
      </c>
      <c r="D50" s="19" t="n">
        <v>360</v>
      </c>
      <c r="E50" s="20" t="n">
        <v>481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3</v>
      </c>
      <c r="D51" s="19" t="n">
        <v>329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4</v>
      </c>
      <c r="E54" s="20" t="n">
        <v>85</v>
      </c>
      <c r="G54" s="22" t="n">
        <f aca="false">SUM(B31:B54)</f>
        <v>3738</v>
      </c>
      <c r="H54" s="22" t="n">
        <f aca="false">SUM(C31:C54)</f>
        <v>7591</v>
      </c>
      <c r="I54" s="22" t="n">
        <f aca="false">SUM(D31:D54)</f>
        <v>3591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3</v>
      </c>
      <c r="C56" s="19" t="n">
        <v>626</v>
      </c>
      <c r="D56" s="19" t="n">
        <v>294</v>
      </c>
      <c r="E56" s="20" t="n">
        <v>332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3</v>
      </c>
      <c r="D58" s="19" t="n">
        <v>124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8</v>
      </c>
      <c r="D60" s="19" t="n">
        <v>216</v>
      </c>
      <c r="E60" s="20" t="n">
        <v>23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498</v>
      </c>
      <c r="D61" s="19" t="n">
        <v>246</v>
      </c>
      <c r="E61" s="20" t="n">
        <v>25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20</v>
      </c>
      <c r="E62" s="30" t="n">
        <v>21</v>
      </c>
      <c r="G62" s="22" t="n">
        <f aca="false">SUM(B55:B62)</f>
        <v>1856</v>
      </c>
      <c r="H62" s="22" t="n">
        <f aca="false">SUM(C55:C62)</f>
        <v>3254</v>
      </c>
      <c r="I62" s="22" t="n">
        <f aca="false">SUM(D55:D62)</f>
        <v>1546</v>
      </c>
      <c r="J62" s="22" t="n">
        <f aca="false">SUM(E55:E62)</f>
        <v>1708</v>
      </c>
    </row>
    <row r="63" customFormat="false" ht="14.25" hidden="false" customHeight="false" outlineLevel="0" collapsed="false">
      <c r="A63" s="31" t="s">
        <v>71</v>
      </c>
      <c r="B63" s="32" t="n">
        <v>890</v>
      </c>
      <c r="C63" s="33" t="n">
        <v>1522</v>
      </c>
      <c r="D63" s="33" t="n">
        <v>704</v>
      </c>
      <c r="E63" s="34" t="n">
        <v>818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4</v>
      </c>
      <c r="D64" s="19" t="n">
        <v>191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5</v>
      </c>
      <c r="C65" s="19" t="n">
        <v>505</v>
      </c>
      <c r="D65" s="19" t="n">
        <v>245</v>
      </c>
      <c r="E65" s="20" t="n">
        <v>260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2</v>
      </c>
      <c r="D67" s="19" t="n">
        <v>188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26</v>
      </c>
      <c r="D68" s="29" t="n">
        <v>947</v>
      </c>
      <c r="E68" s="30" t="n">
        <v>1079</v>
      </c>
      <c r="G68" s="22" t="n">
        <f aca="false">SUM(B63:B68)</f>
        <v>3372</v>
      </c>
      <c r="H68" s="22" t="n">
        <f aca="false">SUM(C63:C68)</f>
        <v>5647</v>
      </c>
      <c r="I68" s="22" t="n">
        <f aca="false">SUM(D63:D68)</f>
        <v>2660</v>
      </c>
      <c r="J68" s="22" t="n">
        <f aca="false">SUM(E63:E68)</f>
        <v>2987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51</v>
      </c>
      <c r="D69" s="33" t="n">
        <v>220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2</v>
      </c>
      <c r="D70" s="19" t="n">
        <v>92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2</v>
      </c>
      <c r="C71" s="19" t="n">
        <v>296</v>
      </c>
      <c r="D71" s="19" t="n">
        <v>138</v>
      </c>
      <c r="E71" s="20" t="n">
        <v>158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1</v>
      </c>
      <c r="D74" s="19" t="n">
        <v>125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4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404</v>
      </c>
      <c r="C78" s="19" t="n">
        <v>669</v>
      </c>
      <c r="D78" s="19" t="n">
        <v>297</v>
      </c>
      <c r="E78" s="20" t="n">
        <v>37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0</v>
      </c>
      <c r="D79" s="33" t="n">
        <v>359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9</v>
      </c>
      <c r="H80" s="22" t="n">
        <f aca="false">SUM(C69:C80)</f>
        <v>4197</v>
      </c>
      <c r="I80" s="22" t="n">
        <f aca="false">SUM(D69:D80)</f>
        <v>1929</v>
      </c>
      <c r="J80" s="22" t="n">
        <f aca="false">SUM(E69:E80)</f>
        <v>2268</v>
      </c>
    </row>
    <row r="81" customFormat="false" ht="14.25" hidden="false" customHeight="false" outlineLevel="0" collapsed="false">
      <c r="A81" s="31" t="s">
        <v>89</v>
      </c>
      <c r="B81" s="32" t="n">
        <v>362</v>
      </c>
      <c r="C81" s="33" t="n">
        <v>641</v>
      </c>
      <c r="D81" s="33" t="n">
        <v>292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7</v>
      </c>
      <c r="E82" s="20" t="n">
        <v>1481</v>
      </c>
    </row>
    <row r="83" customFormat="false" ht="13.5" hidden="false" customHeight="false" outlineLevel="0" collapsed="false">
      <c r="A83" s="17" t="s">
        <v>91</v>
      </c>
      <c r="B83" s="18" t="n">
        <v>6753</v>
      </c>
      <c r="C83" s="19" t="n">
        <v>13601</v>
      </c>
      <c r="D83" s="19" t="n">
        <v>6676</v>
      </c>
      <c r="E83" s="20" t="n">
        <v>692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57</v>
      </c>
      <c r="D84" s="19" t="n">
        <v>4189</v>
      </c>
      <c r="E84" s="20" t="n">
        <v>4568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23</v>
      </c>
      <c r="D85" s="19" t="n">
        <v>2588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91</v>
      </c>
      <c r="C86" s="19" t="n">
        <v>3341</v>
      </c>
      <c r="D86" s="19" t="n">
        <v>1556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8</v>
      </c>
      <c r="C87" s="19" t="n">
        <v>2938</v>
      </c>
      <c r="D87" s="19" t="n">
        <v>1377</v>
      </c>
      <c r="E87" s="20" t="n">
        <v>156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5</v>
      </c>
      <c r="D88" s="33" t="n">
        <v>95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1</v>
      </c>
      <c r="C89" s="29" t="n">
        <v>836</v>
      </c>
      <c r="D89" s="29" t="n">
        <v>541</v>
      </c>
      <c r="E89" s="30" t="n">
        <v>295</v>
      </c>
      <c r="G89" s="22" t="n">
        <f aca="false">SUM(B81:B89)</f>
        <v>19548</v>
      </c>
      <c r="H89" s="22" t="n">
        <f aca="false">SUM(C81:C89)</f>
        <v>38700</v>
      </c>
      <c r="I89" s="22" t="n">
        <f aca="false">SUM(D81:D89)</f>
        <v>18691</v>
      </c>
      <c r="J89" s="22" t="n">
        <f aca="false">SUM(E81:E89)</f>
        <v>20009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387</v>
      </c>
      <c r="D90" s="33" t="n">
        <v>198</v>
      </c>
      <c r="E90" s="34" t="n">
        <v>189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2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202</v>
      </c>
      <c r="C92" s="19" t="n">
        <v>319</v>
      </c>
      <c r="D92" s="19" t="n">
        <v>140</v>
      </c>
      <c r="E92" s="20" t="n">
        <v>179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3</v>
      </c>
      <c r="E93" s="20" t="n">
        <v>35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2</v>
      </c>
      <c r="D94" s="19" t="n">
        <v>310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4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2</v>
      </c>
      <c r="C98" s="33" t="n">
        <v>219</v>
      </c>
      <c r="D98" s="33" t="n">
        <v>113</v>
      </c>
      <c r="E98" s="34" t="n">
        <v>106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0</v>
      </c>
      <c r="C100" s="37" t="n">
        <v>250</v>
      </c>
      <c r="D100" s="37" t="n">
        <v>137</v>
      </c>
      <c r="E100" s="38" t="n">
        <v>113</v>
      </c>
      <c r="G100" s="22" t="n">
        <f aca="false">SUM(B90:B100)</f>
        <v>2337</v>
      </c>
      <c r="H100" s="22" t="n">
        <f aca="false">SUM(C90:C100)</f>
        <v>4105</v>
      </c>
      <c r="I100" s="22" t="n">
        <f aca="false">SUM(D90:D100)</f>
        <v>2023</v>
      </c>
      <c r="J100" s="22" t="n">
        <f aca="false">SUM(E90:E100)</f>
        <v>20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22</v>
      </c>
      <c r="C101" s="41" t="n">
        <f aca="false">SUM(C5:C100)</f>
        <v>123337</v>
      </c>
      <c r="D101" s="42" t="n">
        <f aca="false">SUM(D5:D100)</f>
        <v>59801</v>
      </c>
      <c r="E101" s="43" t="n">
        <f aca="false">SUM(E5:E100)</f>
        <v>6353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1</v>
      </c>
      <c r="C5" s="15" t="n">
        <v>2970</v>
      </c>
      <c r="D5" s="15" t="n">
        <v>1395</v>
      </c>
      <c r="E5" s="16" t="n">
        <v>1575</v>
      </c>
    </row>
    <row r="6" customFormat="false" ht="15.95" hidden="false" customHeight="true" outlineLevel="0" collapsed="false">
      <c r="A6" s="17" t="s">
        <v>9</v>
      </c>
      <c r="B6" s="18" t="n">
        <v>3796</v>
      </c>
      <c r="C6" s="19" t="n">
        <v>7515</v>
      </c>
      <c r="D6" s="19" t="n">
        <v>3628</v>
      </c>
      <c r="E6" s="20" t="n">
        <v>388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92</v>
      </c>
      <c r="D7" s="19" t="n">
        <v>403</v>
      </c>
      <c r="E7" s="20" t="n">
        <v>489</v>
      </c>
    </row>
    <row r="8" customFormat="false" ht="15.95" hidden="false" customHeight="true" outlineLevel="0" collapsed="false">
      <c r="A8" s="17" t="s">
        <v>11</v>
      </c>
      <c r="B8" s="18" t="n">
        <v>983</v>
      </c>
      <c r="C8" s="19" t="n">
        <v>2225</v>
      </c>
      <c r="D8" s="19" t="n">
        <v>1109</v>
      </c>
      <c r="E8" s="20" t="n">
        <v>111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29</v>
      </c>
      <c r="D11" s="19" t="n">
        <v>3193</v>
      </c>
      <c r="E11" s="20" t="n">
        <v>3436</v>
      </c>
    </row>
    <row r="12" customFormat="false" ht="15.95" hidden="false" customHeight="true" outlineLevel="0" collapsed="false">
      <c r="A12" s="17" t="s">
        <v>15</v>
      </c>
      <c r="B12" s="18" t="n">
        <v>3066</v>
      </c>
      <c r="C12" s="19" t="n">
        <v>5563</v>
      </c>
      <c r="D12" s="19" t="n">
        <v>2786</v>
      </c>
      <c r="E12" s="20" t="n">
        <v>2777</v>
      </c>
    </row>
    <row r="13" customFormat="false" ht="15.95" hidden="false" customHeight="true" outlineLevel="0" collapsed="false">
      <c r="A13" s="17" t="s">
        <v>16</v>
      </c>
      <c r="B13" s="18" t="n">
        <v>983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1</v>
      </c>
      <c r="C14" s="19" t="n">
        <v>1396</v>
      </c>
      <c r="D14" s="19" t="n">
        <v>736</v>
      </c>
      <c r="E14" s="20" t="n">
        <v>660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1984</v>
      </c>
      <c r="D15" s="19" t="n">
        <v>964</v>
      </c>
      <c r="E15" s="20" t="n">
        <v>1020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65</v>
      </c>
      <c r="D16" s="19" t="n">
        <v>1519</v>
      </c>
      <c r="E16" s="20" t="n">
        <v>1546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7</v>
      </c>
      <c r="D17" s="19" t="n">
        <v>1271</v>
      </c>
      <c r="E17" s="20" t="n">
        <v>1266</v>
      </c>
    </row>
    <row r="18" customFormat="false" ht="15.95" hidden="false" customHeight="true" outlineLevel="0" collapsed="false">
      <c r="A18" s="17" t="s">
        <v>21</v>
      </c>
      <c r="B18" s="18" t="n">
        <v>3131</v>
      </c>
      <c r="C18" s="19" t="n">
        <v>6424</v>
      </c>
      <c r="D18" s="19" t="n">
        <v>3123</v>
      </c>
      <c r="E18" s="20" t="n">
        <v>3301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45</v>
      </c>
      <c r="E19" s="20" t="n">
        <v>2803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4</v>
      </c>
      <c r="D20" s="19" t="n">
        <v>1203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92</v>
      </c>
      <c r="C21" s="19" t="n">
        <v>1148</v>
      </c>
      <c r="D21" s="19" t="n">
        <v>569</v>
      </c>
      <c r="E21" s="20" t="n">
        <v>579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2</v>
      </c>
      <c r="D22" s="19" t="n">
        <v>495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83</v>
      </c>
      <c r="C23" s="19" t="n">
        <v>787</v>
      </c>
      <c r="D23" s="19" t="n">
        <v>374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748</v>
      </c>
      <c r="D26" s="19" t="n">
        <v>832</v>
      </c>
      <c r="E26" s="20" t="n">
        <v>91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53</v>
      </c>
      <c r="D27" s="19" t="n">
        <v>1288</v>
      </c>
      <c r="E27" s="20" t="n">
        <v>1365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7</v>
      </c>
      <c r="C30" s="25" t="n">
        <v>796</v>
      </c>
      <c r="D30" s="25" t="n">
        <v>583</v>
      </c>
      <c r="E30" s="26" t="n">
        <v>213</v>
      </c>
      <c r="G30" s="22" t="n">
        <f aca="false">SUM(B5:B30)</f>
        <v>29796</v>
      </c>
      <c r="H30" s="22" t="n">
        <f aca="false">SUM(C5:C30)</f>
        <v>59852</v>
      </c>
      <c r="I30" s="22" t="n">
        <f aca="false">SUM(D5:D30)</f>
        <v>29356</v>
      </c>
      <c r="J30" s="22" t="n">
        <f aca="false">SUM(E5:E30)</f>
        <v>30496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6</v>
      </c>
      <c r="D35" s="19" t="n">
        <v>38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33</v>
      </c>
      <c r="D37" s="19" t="n">
        <v>160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6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9</v>
      </c>
      <c r="D41" s="19" t="n">
        <v>111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2</v>
      </c>
      <c r="D46" s="19" t="n">
        <v>211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7</v>
      </c>
      <c r="C47" s="19" t="n">
        <v>940</v>
      </c>
      <c r="D47" s="19" t="n">
        <v>465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1</v>
      </c>
      <c r="D48" s="19" t="n">
        <v>289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8</v>
      </c>
      <c r="D49" s="19" t="n">
        <v>286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5</v>
      </c>
      <c r="D50" s="19" t="n">
        <v>361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692</v>
      </c>
      <c r="D51" s="19" t="n">
        <v>328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8</v>
      </c>
      <c r="D54" s="19" t="n">
        <v>85</v>
      </c>
      <c r="E54" s="20" t="n">
        <v>83</v>
      </c>
      <c r="G54" s="22" t="n">
        <f aca="false">SUM(B31:B54)</f>
        <v>3741</v>
      </c>
      <c r="H54" s="22" t="n">
        <f aca="false">SUM(C31:C54)</f>
        <v>7593</v>
      </c>
      <c r="I54" s="22" t="n">
        <f aca="false">SUM(D31:D54)</f>
        <v>3597</v>
      </c>
      <c r="J54" s="22" t="n">
        <f aca="false">SUM(E31:E54)</f>
        <v>399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1</v>
      </c>
      <c r="C56" s="19" t="n">
        <v>621</v>
      </c>
      <c r="D56" s="19" t="n">
        <v>292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3</v>
      </c>
      <c r="C57" s="19" t="n">
        <v>774</v>
      </c>
      <c r="D57" s="19" t="n">
        <v>355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1</v>
      </c>
      <c r="D58" s="19" t="n">
        <v>122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4</v>
      </c>
      <c r="D59" s="19" t="n">
        <v>195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7</v>
      </c>
      <c r="D60" s="19" t="n">
        <v>216</v>
      </c>
      <c r="E60" s="20" t="n">
        <v>23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7</v>
      </c>
      <c r="D61" s="19" t="n">
        <v>246</v>
      </c>
      <c r="E61" s="20" t="n">
        <v>25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51</v>
      </c>
      <c r="H62" s="22" t="n">
        <f aca="false">SUM(C55:C62)</f>
        <v>3247</v>
      </c>
      <c r="I62" s="22" t="n">
        <f aca="false">SUM(D55:D62)</f>
        <v>1544</v>
      </c>
      <c r="J62" s="22" t="n">
        <f aca="false">SUM(E55:E62)</f>
        <v>1703</v>
      </c>
    </row>
    <row r="63" customFormat="false" ht="14.25" hidden="false" customHeight="false" outlineLevel="0" collapsed="false">
      <c r="A63" s="31" t="s">
        <v>71</v>
      </c>
      <c r="B63" s="32" t="n">
        <v>887</v>
      </c>
      <c r="C63" s="33" t="n">
        <v>1518</v>
      </c>
      <c r="D63" s="33" t="n">
        <v>701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2</v>
      </c>
      <c r="D64" s="19" t="n">
        <v>190</v>
      </c>
      <c r="E64" s="20" t="n">
        <v>192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502</v>
      </c>
      <c r="D65" s="19" t="n">
        <v>243</v>
      </c>
      <c r="E65" s="20" t="n">
        <v>259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05</v>
      </c>
      <c r="D66" s="19" t="n">
        <v>384</v>
      </c>
      <c r="E66" s="20" t="n">
        <v>42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7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15</v>
      </c>
      <c r="D68" s="29" t="n">
        <v>943</v>
      </c>
      <c r="E68" s="30" t="n">
        <v>1072</v>
      </c>
      <c r="G68" s="22" t="n">
        <f aca="false">SUM(B63:B68)</f>
        <v>3358</v>
      </c>
      <c r="H68" s="22" t="n">
        <f aca="false">SUM(C63:C68)</f>
        <v>5623</v>
      </c>
      <c r="I68" s="22" t="n">
        <f aca="false">SUM(D63:D68)</f>
        <v>2648</v>
      </c>
      <c r="J68" s="22" t="n">
        <f aca="false">SUM(E63:E68)</f>
        <v>2975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0</v>
      </c>
      <c r="D70" s="19" t="n">
        <v>92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2</v>
      </c>
      <c r="C73" s="19" t="n">
        <v>181</v>
      </c>
      <c r="D73" s="19" t="n">
        <v>88</v>
      </c>
      <c r="E73" s="20" t="n">
        <v>93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2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6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78</v>
      </c>
      <c r="D79" s="33" t="n">
        <v>359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66</v>
      </c>
      <c r="H80" s="22" t="n">
        <f aca="false">SUM(C69:C80)</f>
        <v>4180</v>
      </c>
      <c r="I80" s="22" t="n">
        <f aca="false">SUM(D69:D80)</f>
        <v>1927</v>
      </c>
      <c r="J80" s="22" t="n">
        <f aca="false">SUM(E69:E80)</f>
        <v>2253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38</v>
      </c>
      <c r="D81" s="33" t="n">
        <v>287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6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67</v>
      </c>
      <c r="C83" s="19" t="n">
        <v>13620</v>
      </c>
      <c r="D83" s="19" t="n">
        <v>6688</v>
      </c>
      <c r="E83" s="20" t="n">
        <v>6932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754</v>
      </c>
      <c r="D84" s="19" t="n">
        <v>418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04</v>
      </c>
      <c r="D85" s="19" t="n">
        <v>2582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3</v>
      </c>
      <c r="D86" s="19" t="n">
        <v>1565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51</v>
      </c>
      <c r="D87" s="19" t="n">
        <v>1386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9</v>
      </c>
      <c r="C89" s="29" t="n">
        <v>763</v>
      </c>
      <c r="D89" s="29" t="n">
        <v>471</v>
      </c>
      <c r="E89" s="30" t="n">
        <v>292</v>
      </c>
      <c r="G89" s="22" t="n">
        <f aca="false">SUM(B81:B89)</f>
        <v>19491</v>
      </c>
      <c r="H89" s="22" t="n">
        <f aca="false">SUM(C81:C89)</f>
        <v>38643</v>
      </c>
      <c r="I89" s="22" t="n">
        <f aca="false">SUM(D81:D89)</f>
        <v>18637</v>
      </c>
      <c r="J89" s="22" t="n">
        <f aca="false">SUM(E81:E89)</f>
        <v>20006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2</v>
      </c>
      <c r="D90" s="33" t="n">
        <v>196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8</v>
      </c>
      <c r="C92" s="19" t="n">
        <v>313</v>
      </c>
      <c r="D92" s="19" t="n">
        <v>137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6</v>
      </c>
      <c r="D93" s="19" t="n">
        <v>353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1</v>
      </c>
      <c r="C98" s="33" t="n">
        <v>217</v>
      </c>
      <c r="D98" s="33" t="n">
        <v>112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5</v>
      </c>
      <c r="D99" s="19" t="n">
        <v>27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6</v>
      </c>
      <c r="E100" s="38" t="n">
        <v>113</v>
      </c>
      <c r="G100" s="22" t="n">
        <f aca="false">SUM(B90:B100)</f>
        <v>2331</v>
      </c>
      <c r="H100" s="22" t="n">
        <f aca="false">SUM(C90:C100)</f>
        <v>4094</v>
      </c>
      <c r="I100" s="22" t="n">
        <f aca="false">SUM(D90:D100)</f>
        <v>2017</v>
      </c>
      <c r="J100" s="22" t="n">
        <f aca="false">SUM(E90:E100)</f>
        <v>207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34</v>
      </c>
      <c r="C101" s="41" t="n">
        <f aca="false">SUM(C5:C100)</f>
        <v>123232</v>
      </c>
      <c r="D101" s="42" t="n">
        <f aca="false">SUM(D5:D100)</f>
        <v>59726</v>
      </c>
      <c r="E101" s="43" t="n">
        <f aca="false">SUM(E5:E100)</f>
        <v>6350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4</v>
      </c>
      <c r="D5" s="15" t="n">
        <v>1394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6</v>
      </c>
      <c r="C6" s="19" t="n">
        <v>7484</v>
      </c>
      <c r="D6" s="19" t="n">
        <v>3613</v>
      </c>
      <c r="E6" s="20" t="n">
        <v>3871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8</v>
      </c>
      <c r="D7" s="19" t="n">
        <v>405</v>
      </c>
      <c r="E7" s="20" t="n">
        <v>493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6</v>
      </c>
      <c r="D8" s="19" t="n">
        <v>1116</v>
      </c>
      <c r="E8" s="20" t="n">
        <v>112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0</v>
      </c>
      <c r="D9" s="19" t="n">
        <v>78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17</v>
      </c>
      <c r="D11" s="19" t="n">
        <v>3188</v>
      </c>
      <c r="E11" s="20" t="n">
        <v>3429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38</v>
      </c>
      <c r="D12" s="19" t="n">
        <v>2770</v>
      </c>
      <c r="E12" s="20" t="n">
        <v>2768</v>
      </c>
    </row>
    <row r="13" customFormat="false" ht="15.95" hidden="false" customHeight="true" outlineLevel="0" collapsed="false">
      <c r="A13" s="17" t="s">
        <v>16</v>
      </c>
      <c r="B13" s="18" t="n">
        <v>988</v>
      </c>
      <c r="C13" s="19" t="n">
        <v>1677</v>
      </c>
      <c r="D13" s="19" t="n">
        <v>789</v>
      </c>
      <c r="E13" s="20" t="n">
        <v>888</v>
      </c>
    </row>
    <row r="14" customFormat="false" ht="15.95" hidden="false" customHeight="true" outlineLevel="0" collapsed="false">
      <c r="A14" s="17" t="s">
        <v>17</v>
      </c>
      <c r="B14" s="18" t="n">
        <v>728</v>
      </c>
      <c r="C14" s="19" t="n">
        <v>1392</v>
      </c>
      <c r="D14" s="19" t="n">
        <v>731</v>
      </c>
      <c r="E14" s="20" t="n">
        <v>661</v>
      </c>
    </row>
    <row r="15" customFormat="false" ht="15.95" hidden="false" customHeight="true" outlineLevel="0" collapsed="false">
      <c r="A15" s="17" t="s">
        <v>18</v>
      </c>
      <c r="B15" s="18" t="n">
        <v>931</v>
      </c>
      <c r="C15" s="19" t="n">
        <v>1987</v>
      </c>
      <c r="D15" s="19" t="n">
        <v>966</v>
      </c>
      <c r="E15" s="20" t="n">
        <v>1021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6</v>
      </c>
      <c r="D17" s="19" t="n">
        <v>1272</v>
      </c>
      <c r="E17" s="20" t="n">
        <v>1264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32</v>
      </c>
      <c r="D18" s="19" t="n">
        <v>3123</v>
      </c>
      <c r="E18" s="20" t="n">
        <v>3309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37</v>
      </c>
      <c r="D19" s="19" t="n">
        <v>2638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7</v>
      </c>
      <c r="D20" s="19" t="n">
        <v>1207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50</v>
      </c>
      <c r="D21" s="19" t="n">
        <v>570</v>
      </c>
      <c r="E21" s="20" t="n">
        <v>58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7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1</v>
      </c>
      <c r="C23" s="19" t="n">
        <v>786</v>
      </c>
      <c r="D23" s="19" t="n">
        <v>375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48</v>
      </c>
      <c r="D26" s="19" t="n">
        <v>833</v>
      </c>
      <c r="E26" s="20" t="n">
        <v>915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2</v>
      </c>
      <c r="D27" s="19" t="n">
        <v>1294</v>
      </c>
      <c r="E27" s="20" t="n">
        <v>1368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9</v>
      </c>
      <c r="C30" s="25" t="n">
        <v>797</v>
      </c>
      <c r="D30" s="25" t="n">
        <v>582</v>
      </c>
      <c r="E30" s="26" t="n">
        <v>215</v>
      </c>
      <c r="G30" s="22" t="n">
        <f aca="false">SUM(B5:B30)</f>
        <v>29797</v>
      </c>
      <c r="H30" s="22" t="n">
        <f aca="false">SUM(C5:C30)</f>
        <v>59828</v>
      </c>
      <c r="I30" s="22" t="n">
        <f aca="false">SUM(D5:D30)</f>
        <v>29334</v>
      </c>
      <c r="J30" s="22" t="n">
        <f aca="false">SUM(E5:E30)</f>
        <v>30494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2</v>
      </c>
      <c r="D32" s="19" t="n">
        <v>103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6</v>
      </c>
      <c r="D36" s="19" t="n">
        <v>188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27</v>
      </c>
      <c r="D37" s="19" t="n">
        <v>155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5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1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6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8</v>
      </c>
      <c r="D48" s="19" t="n">
        <v>288</v>
      </c>
      <c r="E48" s="20" t="n">
        <v>310</v>
      </c>
    </row>
    <row r="49" customFormat="false" ht="13.5" hidden="false" customHeight="false" outlineLevel="0" collapsed="false">
      <c r="A49" s="17" t="s">
        <v>56</v>
      </c>
      <c r="B49" s="18" t="n">
        <v>277</v>
      </c>
      <c r="C49" s="19" t="n">
        <v>566</v>
      </c>
      <c r="D49" s="19" t="n">
        <v>287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0</v>
      </c>
      <c r="D50" s="19" t="n">
        <v>358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695</v>
      </c>
      <c r="D51" s="19" t="n">
        <v>328</v>
      </c>
      <c r="E51" s="20" t="n">
        <v>36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6</v>
      </c>
      <c r="E54" s="20" t="n">
        <v>83</v>
      </c>
      <c r="G54" s="22" t="n">
        <f aca="false">SUM(B31:B54)</f>
        <v>3737</v>
      </c>
      <c r="H54" s="22" t="n">
        <f aca="false">SUM(C31:C54)</f>
        <v>7582</v>
      </c>
      <c r="I54" s="22" t="n">
        <f aca="false">SUM(D31:D54)</f>
        <v>3592</v>
      </c>
      <c r="J54" s="22" t="n">
        <f aca="false">SUM(E31:E54)</f>
        <v>3990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91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0</v>
      </c>
      <c r="D58" s="19" t="n">
        <v>121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6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6</v>
      </c>
      <c r="D61" s="19" t="n">
        <v>246</v>
      </c>
      <c r="E61" s="20" t="n">
        <v>25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2</v>
      </c>
      <c r="E62" s="30" t="n">
        <v>20</v>
      </c>
      <c r="G62" s="22" t="n">
        <f aca="false">SUM(B55:B62)</f>
        <v>1846</v>
      </c>
      <c r="H62" s="22" t="n">
        <f aca="false">SUM(C55:C62)</f>
        <v>3235</v>
      </c>
      <c r="I62" s="22" t="n">
        <f aca="false">SUM(D55:D62)</f>
        <v>1540</v>
      </c>
      <c r="J62" s="22" t="n">
        <f aca="false">SUM(E55:E62)</f>
        <v>1695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1</v>
      </c>
      <c r="D63" s="33" t="n">
        <v>718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1</v>
      </c>
      <c r="D64" s="19" t="n">
        <v>190</v>
      </c>
      <c r="E64" s="20" t="n">
        <v>191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1</v>
      </c>
      <c r="D65" s="19" t="n">
        <v>243</v>
      </c>
      <c r="E65" s="20" t="n">
        <v>258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2</v>
      </c>
      <c r="D66" s="19" t="n">
        <v>382</v>
      </c>
      <c r="E66" s="20" t="n">
        <v>42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6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3</v>
      </c>
      <c r="C68" s="29" t="n">
        <v>1996</v>
      </c>
      <c r="D68" s="29" t="n">
        <v>926</v>
      </c>
      <c r="E68" s="30" t="n">
        <v>1070</v>
      </c>
      <c r="G68" s="22" t="n">
        <f aca="false">SUM(B63:B68)</f>
        <v>3348</v>
      </c>
      <c r="H68" s="22" t="n">
        <f aca="false">SUM(C63:C68)</f>
        <v>5611</v>
      </c>
      <c r="I68" s="22" t="n">
        <f aca="false">SUM(D63:D68)</f>
        <v>2645</v>
      </c>
      <c r="J68" s="22" t="n">
        <f aca="false">SUM(E63:E68)</f>
        <v>2966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20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9</v>
      </c>
      <c r="D70" s="19" t="n">
        <v>91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3</v>
      </c>
      <c r="D72" s="19" t="n">
        <v>196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3</v>
      </c>
      <c r="C73" s="19" t="n">
        <v>182</v>
      </c>
      <c r="D73" s="19" t="n">
        <v>88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4</v>
      </c>
      <c r="C77" s="19" t="n">
        <v>322</v>
      </c>
      <c r="D77" s="19" t="n">
        <v>140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5</v>
      </c>
      <c r="D78" s="19" t="n">
        <v>29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3</v>
      </c>
      <c r="D79" s="33" t="n">
        <v>356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9</v>
      </c>
      <c r="H80" s="22" t="n">
        <f aca="false">SUM(C69:C80)</f>
        <v>4170</v>
      </c>
      <c r="I80" s="22" t="n">
        <f aca="false">SUM(D69:D80)</f>
        <v>1921</v>
      </c>
      <c r="J80" s="22" t="n">
        <f aca="false">SUM(E69:E80)</f>
        <v>2249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5</v>
      </c>
      <c r="D81" s="33" t="n">
        <v>28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60</v>
      </c>
      <c r="C82" s="19" t="n">
        <v>2875</v>
      </c>
      <c r="D82" s="19" t="n">
        <v>1386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772</v>
      </c>
      <c r="C83" s="19" t="n">
        <v>13619</v>
      </c>
      <c r="D83" s="19" t="n">
        <v>6685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17</v>
      </c>
      <c r="C84" s="19" t="n">
        <v>8745</v>
      </c>
      <c r="D84" s="19" t="n">
        <v>4178</v>
      </c>
      <c r="E84" s="20" t="n">
        <v>4567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12</v>
      </c>
      <c r="D85" s="19" t="n">
        <v>2587</v>
      </c>
      <c r="E85" s="20" t="n">
        <v>2925</v>
      </c>
    </row>
    <row r="86" customFormat="false" ht="13.5" hidden="false" customHeight="false" outlineLevel="0" collapsed="false">
      <c r="A86" s="17" t="s">
        <v>93</v>
      </c>
      <c r="B86" s="18" t="n">
        <v>1595</v>
      </c>
      <c r="C86" s="19" t="n">
        <v>3357</v>
      </c>
      <c r="D86" s="19" t="n">
        <v>1569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05</v>
      </c>
      <c r="C87" s="19" t="n">
        <v>2937</v>
      </c>
      <c r="D87" s="19" t="n">
        <v>1379</v>
      </c>
      <c r="E87" s="20" t="n">
        <v>155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35</v>
      </c>
      <c r="C89" s="29" t="n">
        <v>739</v>
      </c>
      <c r="D89" s="29" t="n">
        <v>452</v>
      </c>
      <c r="E89" s="30" t="n">
        <v>287</v>
      </c>
      <c r="G89" s="22" t="n">
        <f aca="false">SUM(B81:B89)</f>
        <v>19469</v>
      </c>
      <c r="H89" s="22" t="n">
        <f aca="false">SUM(C81:C89)</f>
        <v>38621</v>
      </c>
      <c r="I89" s="22" t="n">
        <f aca="false">SUM(D81:D89)</f>
        <v>18614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6</v>
      </c>
      <c r="D90" s="33" t="n">
        <v>192</v>
      </c>
      <c r="E90" s="34" t="n">
        <v>184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1</v>
      </c>
      <c r="D92" s="19" t="n">
        <v>135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02</v>
      </c>
      <c r="D93" s="19" t="n">
        <v>349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4</v>
      </c>
      <c r="D95" s="19" t="n">
        <v>443</v>
      </c>
      <c r="E95" s="20" t="n">
        <v>461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6</v>
      </c>
      <c r="D97" s="19" t="n">
        <v>181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28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4</v>
      </c>
      <c r="C101" s="41" t="n">
        <f aca="false">SUM(C5:C100)</f>
        <v>123127</v>
      </c>
      <c r="D101" s="42" t="n">
        <f aca="false">SUM(D5:D100)</f>
        <v>59653</v>
      </c>
      <c r="E101" s="43" t="n">
        <f aca="false">SUM(E5:E100)</f>
        <v>634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4</v>
      </c>
      <c r="C5" s="15" t="n">
        <v>3049</v>
      </c>
      <c r="D5" s="15" t="n">
        <v>1414</v>
      </c>
      <c r="E5" s="16" t="n">
        <v>1635</v>
      </c>
    </row>
    <row r="6" customFormat="false" ht="15.95" hidden="false" customHeight="true" outlineLevel="0" collapsed="false">
      <c r="A6" s="17" t="s">
        <v>9</v>
      </c>
      <c r="B6" s="18" t="n">
        <v>3702</v>
      </c>
      <c r="C6" s="19" t="n">
        <v>7490</v>
      </c>
      <c r="D6" s="19" t="n">
        <v>3640</v>
      </c>
      <c r="E6" s="20" t="n">
        <v>3850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91</v>
      </c>
      <c r="D7" s="19" t="n">
        <v>404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313</v>
      </c>
      <c r="D8" s="19" t="n">
        <v>1145</v>
      </c>
      <c r="E8" s="20" t="n">
        <v>1168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6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9</v>
      </c>
      <c r="C11" s="19" t="n">
        <v>6698</v>
      </c>
      <c r="D11" s="19" t="n">
        <v>3178</v>
      </c>
      <c r="E11" s="20" t="n">
        <v>3520</v>
      </c>
    </row>
    <row r="12" customFormat="false" ht="15.95" hidden="false" customHeight="true" outlineLevel="0" collapsed="false">
      <c r="A12" s="17" t="s">
        <v>15</v>
      </c>
      <c r="B12" s="18" t="n">
        <v>3080</v>
      </c>
      <c r="C12" s="19" t="n">
        <v>5618</v>
      </c>
      <c r="D12" s="19" t="n">
        <v>2844</v>
      </c>
      <c r="E12" s="20" t="n">
        <v>2774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91</v>
      </c>
      <c r="D13" s="19" t="n">
        <v>810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1</v>
      </c>
      <c r="C14" s="19" t="n">
        <v>1284</v>
      </c>
      <c r="D14" s="19" t="n">
        <v>673</v>
      </c>
      <c r="E14" s="20" t="n">
        <v>611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4</v>
      </c>
      <c r="D15" s="19" t="n">
        <v>983</v>
      </c>
      <c r="E15" s="20" t="n">
        <v>1041</v>
      </c>
    </row>
    <row r="16" customFormat="false" ht="15.95" hidden="false" customHeight="true" outlineLevel="0" collapsed="false">
      <c r="A16" s="17" t="s">
        <v>19</v>
      </c>
      <c r="B16" s="18" t="n">
        <v>1596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523</v>
      </c>
      <c r="D18" s="19" t="n">
        <v>3139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9</v>
      </c>
      <c r="C19" s="19" t="n">
        <v>5369</v>
      </c>
      <c r="D19" s="19" t="n">
        <v>2588</v>
      </c>
      <c r="E19" s="20" t="n">
        <v>2781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2</v>
      </c>
      <c r="D20" s="19" t="n">
        <v>1214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69</v>
      </c>
      <c r="C21" s="19" t="n">
        <v>1075</v>
      </c>
      <c r="D21" s="19" t="n">
        <v>521</v>
      </c>
      <c r="E21" s="20" t="n">
        <v>554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78</v>
      </c>
      <c r="D22" s="19" t="n">
        <v>501</v>
      </c>
      <c r="E22" s="20" t="n">
        <v>57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92</v>
      </c>
      <c r="D23" s="19" t="n">
        <v>377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6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0</v>
      </c>
      <c r="D26" s="19" t="n">
        <v>84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45</v>
      </c>
      <c r="C27" s="19" t="n">
        <v>2574</v>
      </c>
      <c r="D27" s="19" t="n">
        <v>1248</v>
      </c>
      <c r="E27" s="20" t="n">
        <v>1326</v>
      </c>
    </row>
    <row r="28" customFormat="false" ht="15.95" hidden="false" customHeight="true" outlineLevel="0" collapsed="false">
      <c r="A28" s="17" t="s">
        <v>31</v>
      </c>
      <c r="B28" s="18" t="n">
        <v>190</v>
      </c>
      <c r="C28" s="19" t="n">
        <v>304</v>
      </c>
      <c r="D28" s="19" t="n">
        <v>140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113</v>
      </c>
      <c r="C30" s="25" t="n">
        <v>1138</v>
      </c>
      <c r="D30" s="25" t="n">
        <v>918</v>
      </c>
      <c r="E30" s="26" t="n">
        <v>220</v>
      </c>
      <c r="G30" s="22" t="n">
        <f aca="false">SUM(B5:B30)</f>
        <v>29806</v>
      </c>
      <c r="H30" s="22" t="n">
        <f aca="false">SUM(C5:C30)</f>
        <v>60373</v>
      </c>
      <c r="I30" s="22" t="n">
        <f aca="false">SUM(D5:D30)</f>
        <v>29688</v>
      </c>
      <c r="J30" s="22" t="n">
        <f aca="false">SUM(E5:E30)</f>
        <v>30685</v>
      </c>
    </row>
    <row r="31" customFormat="false" ht="14.25" hidden="false" customHeight="false" outlineLevel="0" collapsed="false">
      <c r="A31" s="13" t="s">
        <v>38</v>
      </c>
      <c r="B31" s="14" t="n">
        <v>43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4</v>
      </c>
      <c r="D36" s="19" t="n">
        <v>188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5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60</v>
      </c>
      <c r="D46" s="19" t="n">
        <v>211</v>
      </c>
      <c r="E46" s="20" t="n">
        <v>249</v>
      </c>
    </row>
    <row r="47" customFormat="false" ht="13.5" hidden="false" customHeight="false" outlineLevel="0" collapsed="false">
      <c r="A47" s="17" t="s">
        <v>54</v>
      </c>
      <c r="B47" s="18" t="n">
        <v>393</v>
      </c>
      <c r="C47" s="19" t="n">
        <v>930</v>
      </c>
      <c r="D47" s="19" t="n">
        <v>464</v>
      </c>
      <c r="E47" s="20" t="n">
        <v>466</v>
      </c>
    </row>
    <row r="48" customFormat="false" ht="13.5" hidden="false" customHeight="false" outlineLevel="0" collapsed="false">
      <c r="A48" s="17" t="s">
        <v>55</v>
      </c>
      <c r="B48" s="18" t="n">
        <v>275</v>
      </c>
      <c r="C48" s="19" t="n">
        <v>588</v>
      </c>
      <c r="D48" s="19" t="n">
        <v>289</v>
      </c>
      <c r="E48" s="20" t="n">
        <v>299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5</v>
      </c>
      <c r="D49" s="19" t="n">
        <v>276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4</v>
      </c>
      <c r="C50" s="19" t="n">
        <v>807</v>
      </c>
      <c r="D50" s="19" t="n">
        <v>338</v>
      </c>
      <c r="E50" s="20" t="n">
        <v>46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2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1</v>
      </c>
      <c r="D54" s="19" t="n">
        <v>97</v>
      </c>
      <c r="E54" s="20" t="n">
        <v>104</v>
      </c>
      <c r="G54" s="22" t="n">
        <f aca="false">SUM(B31:B54)</f>
        <v>3717</v>
      </c>
      <c r="H54" s="22" t="n">
        <f aca="false">SUM(C31:C54)</f>
        <v>7655</v>
      </c>
      <c r="I54" s="22" t="n">
        <f aca="false">SUM(D31:D54)</f>
        <v>3614</v>
      </c>
      <c r="J54" s="22" t="n">
        <f aca="false">SUM(E31:E54)</f>
        <v>4041</v>
      </c>
    </row>
    <row r="55" customFormat="false" ht="14.25" hidden="false" customHeight="false" outlineLevel="0" collapsed="false">
      <c r="A55" s="13" t="s">
        <v>62</v>
      </c>
      <c r="B55" s="14" t="n">
        <v>143</v>
      </c>
      <c r="C55" s="15" t="n">
        <v>228</v>
      </c>
      <c r="D55" s="15" t="n">
        <v>104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6</v>
      </c>
      <c r="D56" s="19" t="n">
        <v>317</v>
      </c>
      <c r="E56" s="20" t="n">
        <v>349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98</v>
      </c>
      <c r="D57" s="19" t="n">
        <v>364</v>
      </c>
      <c r="E57" s="20" t="n">
        <v>434</v>
      </c>
    </row>
    <row r="58" customFormat="false" ht="13.5" hidden="false" customHeight="false" outlineLevel="0" collapsed="false">
      <c r="A58" s="17" t="s">
        <v>65</v>
      </c>
      <c r="B58" s="18" t="n">
        <v>146</v>
      </c>
      <c r="C58" s="19" t="n">
        <v>264</v>
      </c>
      <c r="D58" s="19" t="n">
        <v>133</v>
      </c>
      <c r="E58" s="20" t="n">
        <v>13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9</v>
      </c>
      <c r="D59" s="19" t="n">
        <v>196</v>
      </c>
      <c r="E59" s="20" t="n">
        <v>223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4</v>
      </c>
      <c r="D60" s="19" t="n">
        <v>227</v>
      </c>
      <c r="E60" s="20" t="n">
        <v>247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4</v>
      </c>
      <c r="D61" s="19" t="n">
        <v>262</v>
      </c>
      <c r="E61" s="20" t="n">
        <v>26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894</v>
      </c>
      <c r="H62" s="22" t="n">
        <f aca="false">SUM(C55:C62)</f>
        <v>3407</v>
      </c>
      <c r="I62" s="22" t="n">
        <f aca="false">SUM(D55:D62)</f>
        <v>1619</v>
      </c>
      <c r="J62" s="22" t="n">
        <f aca="false">SUM(E55:E62)</f>
        <v>1788</v>
      </c>
    </row>
    <row r="63" customFormat="false" ht="14.25" hidden="false" customHeight="false" outlineLevel="0" collapsed="false">
      <c r="A63" s="31" t="s">
        <v>71</v>
      </c>
      <c r="B63" s="32" t="n">
        <v>926</v>
      </c>
      <c r="C63" s="33" t="n">
        <v>1580</v>
      </c>
      <c r="D63" s="33" t="n">
        <v>737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6</v>
      </c>
      <c r="C65" s="19" t="n">
        <v>514</v>
      </c>
      <c r="D65" s="19" t="n">
        <v>242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7</v>
      </c>
      <c r="D66" s="19" t="n">
        <v>395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4</v>
      </c>
      <c r="E67" s="20" t="n">
        <v>21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6</v>
      </c>
      <c r="C68" s="29" t="n">
        <v>2083</v>
      </c>
      <c r="D68" s="29" t="n">
        <v>979</v>
      </c>
      <c r="E68" s="30" t="n">
        <v>1104</v>
      </c>
      <c r="G68" s="22" t="n">
        <f aca="false">SUM(B63:B68)</f>
        <v>3436</v>
      </c>
      <c r="H68" s="22" t="n">
        <f aca="false">SUM(C63:C68)</f>
        <v>5820</v>
      </c>
      <c r="I68" s="22" t="n">
        <f aca="false">SUM(D63:D68)</f>
        <v>2744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60</v>
      </c>
      <c r="D69" s="33" t="n">
        <v>226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0</v>
      </c>
      <c r="D70" s="19" t="n">
        <v>90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7</v>
      </c>
      <c r="D71" s="19" t="n">
        <v>144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2</v>
      </c>
      <c r="E72" s="20" t="n">
        <v>243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9</v>
      </c>
      <c r="C75" s="19" t="n">
        <v>276</v>
      </c>
      <c r="D75" s="19" t="n">
        <v>121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8</v>
      </c>
      <c r="D78" s="19" t="n">
        <v>302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5</v>
      </c>
      <c r="H80" s="22" t="n">
        <f aca="false">SUM(C69:C80)</f>
        <v>4267</v>
      </c>
      <c r="I80" s="22" t="n">
        <f aca="false">SUM(D69:D80)</f>
        <v>1973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2</v>
      </c>
      <c r="C81" s="33" t="n">
        <v>666</v>
      </c>
      <c r="D81" s="33" t="n">
        <v>309</v>
      </c>
      <c r="E81" s="34" t="n">
        <v>357</v>
      </c>
    </row>
    <row r="82" customFormat="false" ht="13.5" hidden="false" customHeight="false" outlineLevel="0" collapsed="false">
      <c r="A82" s="17" t="s">
        <v>90</v>
      </c>
      <c r="B82" s="18" t="n">
        <v>1338</v>
      </c>
      <c r="C82" s="19" t="n">
        <v>2856</v>
      </c>
      <c r="D82" s="19" t="n">
        <v>1359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6653</v>
      </c>
      <c r="C83" s="19" t="n">
        <v>13575</v>
      </c>
      <c r="D83" s="19" t="n">
        <v>6651</v>
      </c>
      <c r="E83" s="20" t="n">
        <v>6924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06</v>
      </c>
      <c r="D84" s="19" t="n">
        <v>4194</v>
      </c>
      <c r="E84" s="20" t="n">
        <v>4612</v>
      </c>
    </row>
    <row r="85" customFormat="false" ht="13.5" hidden="false" customHeight="false" outlineLevel="0" collapsed="false">
      <c r="A85" s="17" t="s">
        <v>10</v>
      </c>
      <c r="B85" s="18" t="n">
        <v>2882</v>
      </c>
      <c r="C85" s="19" t="n">
        <v>5545</v>
      </c>
      <c r="D85" s="19" t="n">
        <v>2609</v>
      </c>
      <c r="E85" s="20" t="n">
        <v>2936</v>
      </c>
    </row>
    <row r="86" customFormat="false" ht="13.5" hidden="false" customHeight="false" outlineLevel="0" collapsed="false">
      <c r="A86" s="17" t="s">
        <v>93</v>
      </c>
      <c r="B86" s="18" t="n">
        <v>1562</v>
      </c>
      <c r="C86" s="19" t="n">
        <v>3328</v>
      </c>
      <c r="D86" s="19" t="n">
        <v>1549</v>
      </c>
      <c r="E86" s="20" t="n">
        <v>1779</v>
      </c>
    </row>
    <row r="87" customFormat="false" ht="13.5" hidden="false" customHeight="false" outlineLevel="0" collapsed="false">
      <c r="A87" s="17" t="s">
        <v>94</v>
      </c>
      <c r="B87" s="18" t="n">
        <v>1418</v>
      </c>
      <c r="C87" s="19" t="n">
        <v>2980</v>
      </c>
      <c r="D87" s="19" t="n">
        <v>1390</v>
      </c>
      <c r="E87" s="20" t="n">
        <v>159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7</v>
      </c>
      <c r="C89" s="29" t="n">
        <v>857</v>
      </c>
      <c r="D89" s="29" t="n">
        <v>561</v>
      </c>
      <c r="E89" s="30" t="n">
        <v>296</v>
      </c>
      <c r="G89" s="22" t="n">
        <f aca="false">SUM(B81:B89)</f>
        <v>19431</v>
      </c>
      <c r="H89" s="22" t="n">
        <f aca="false">SUM(C81:C89)</f>
        <v>38821</v>
      </c>
      <c r="I89" s="22" t="n">
        <f aca="false">SUM(D81:D89)</f>
        <v>18719</v>
      </c>
      <c r="J89" s="22" t="n">
        <f aca="false">SUM(E81:E89)</f>
        <v>20102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97</v>
      </c>
      <c r="D90" s="33" t="n">
        <v>201</v>
      </c>
      <c r="E90" s="34" t="n">
        <v>196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4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6</v>
      </c>
      <c r="D94" s="19" t="n">
        <v>328</v>
      </c>
      <c r="E94" s="20" t="n">
        <v>32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50</v>
      </c>
      <c r="D95" s="19" t="n">
        <v>461</v>
      </c>
      <c r="E95" s="20" t="n">
        <v>489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5</v>
      </c>
      <c r="D98" s="33" t="n">
        <v>114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8</v>
      </c>
      <c r="E100" s="38" t="n">
        <v>119</v>
      </c>
      <c r="G100" s="22" t="n">
        <f aca="false">SUM(B90:B100)</f>
        <v>2416</v>
      </c>
      <c r="H100" s="22" t="n">
        <f aca="false">SUM(C90:C100)</f>
        <v>4286</v>
      </c>
      <c r="I100" s="22" t="n">
        <f aca="false">SUM(D90:D100)</f>
        <v>2098</v>
      </c>
      <c r="J100" s="22" t="n">
        <f aca="false">SUM(E90:E100)</f>
        <v>21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85</v>
      </c>
      <c r="C101" s="41" t="n">
        <f aca="false">SUM(C5:C100)</f>
        <v>124629</v>
      </c>
      <c r="D101" s="42" t="n">
        <f aca="false">SUM(D5:D100)</f>
        <v>60455</v>
      </c>
      <c r="E101" s="43" t="n">
        <f aca="false">SUM(E5:E100)</f>
        <v>641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3</v>
      </c>
      <c r="C5" s="15" t="n">
        <v>3042</v>
      </c>
      <c r="D5" s="15" t="n">
        <v>1416</v>
      </c>
      <c r="E5" s="16" t="n">
        <v>162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511</v>
      </c>
      <c r="D6" s="19" t="n">
        <v>3643</v>
      </c>
      <c r="E6" s="20" t="n">
        <v>3868</v>
      </c>
    </row>
    <row r="7" customFormat="false" ht="15.95" hidden="false" customHeight="true" outlineLevel="0" collapsed="false">
      <c r="A7" s="17" t="s">
        <v>10</v>
      </c>
      <c r="B7" s="18" t="n">
        <v>466</v>
      </c>
      <c r="C7" s="19" t="n">
        <v>895</v>
      </c>
      <c r="D7" s="19" t="n">
        <v>408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8</v>
      </c>
      <c r="D8" s="19" t="n">
        <v>1145</v>
      </c>
      <c r="E8" s="20" t="n">
        <v>1163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1</v>
      </c>
      <c r="C11" s="19" t="n">
        <v>6675</v>
      </c>
      <c r="D11" s="19" t="n">
        <v>3171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83</v>
      </c>
      <c r="C12" s="19" t="n">
        <v>5632</v>
      </c>
      <c r="D12" s="19" t="n">
        <v>2850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5</v>
      </c>
      <c r="D14" s="19" t="n">
        <v>672</v>
      </c>
      <c r="E14" s="20" t="n">
        <v>613</v>
      </c>
    </row>
    <row r="15" customFormat="false" ht="15.95" hidden="false" customHeight="true" outlineLevel="0" collapsed="false">
      <c r="A15" s="17" t="s">
        <v>18</v>
      </c>
      <c r="B15" s="18" t="n">
        <v>936</v>
      </c>
      <c r="C15" s="19" t="n">
        <v>2029</v>
      </c>
      <c r="D15" s="19" t="n">
        <v>983</v>
      </c>
      <c r="E15" s="20" t="n">
        <v>1046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5</v>
      </c>
      <c r="D16" s="19" t="n">
        <v>1537</v>
      </c>
      <c r="E16" s="20" t="n">
        <v>155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527</v>
      </c>
      <c r="D18" s="19" t="n">
        <v>3143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1</v>
      </c>
      <c r="C19" s="19" t="n">
        <v>5351</v>
      </c>
      <c r="D19" s="19" t="n">
        <v>2579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5</v>
      </c>
      <c r="C20" s="19" t="n">
        <v>2384</v>
      </c>
      <c r="D20" s="19" t="n">
        <v>1214</v>
      </c>
      <c r="E20" s="20" t="n">
        <v>117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28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4</v>
      </c>
      <c r="C22" s="19" t="n">
        <v>1084</v>
      </c>
      <c r="D22" s="19" t="n">
        <v>502</v>
      </c>
      <c r="E22" s="20" t="n">
        <v>582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91</v>
      </c>
      <c r="D23" s="19" t="n">
        <v>377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8</v>
      </c>
      <c r="C26" s="19" t="n">
        <v>1766</v>
      </c>
      <c r="D26" s="19" t="n">
        <v>843</v>
      </c>
      <c r="E26" s="20" t="n">
        <v>923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590</v>
      </c>
      <c r="D27" s="19" t="n">
        <v>1257</v>
      </c>
      <c r="E27" s="20" t="n">
        <v>1333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1</v>
      </c>
      <c r="D28" s="19" t="n">
        <v>140</v>
      </c>
      <c r="E28" s="20" t="n">
        <v>161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3</v>
      </c>
      <c r="D29" s="19" t="n">
        <v>65</v>
      </c>
      <c r="E29" s="20" t="n">
        <v>6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95</v>
      </c>
      <c r="C30" s="25" t="n">
        <v>1120</v>
      </c>
      <c r="D30" s="25" t="n">
        <v>901</v>
      </c>
      <c r="E30" s="26" t="n">
        <v>219</v>
      </c>
      <c r="G30" s="22" t="n">
        <f aca="false">SUM(B5:B30)</f>
        <v>29799</v>
      </c>
      <c r="H30" s="22" t="n">
        <f aca="false">SUM(C5:C30)</f>
        <v>60374</v>
      </c>
      <c r="I30" s="22" t="n">
        <f aca="false">SUM(D5:D30)</f>
        <v>29695</v>
      </c>
      <c r="J30" s="22" t="n">
        <f aca="false">SUM(E5:E30)</f>
        <v>30679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1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1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0</v>
      </c>
      <c r="E36" s="20" t="n">
        <v>20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4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0</v>
      </c>
      <c r="D47" s="19" t="n">
        <v>463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7</v>
      </c>
      <c r="D48" s="19" t="n">
        <v>287</v>
      </c>
      <c r="E48" s="20" t="n">
        <v>300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1</v>
      </c>
      <c r="D49" s="19" t="n">
        <v>281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91</v>
      </c>
      <c r="C50" s="19" t="n">
        <v>804</v>
      </c>
      <c r="D50" s="19" t="n">
        <v>343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0</v>
      </c>
      <c r="D51" s="19" t="n">
        <v>333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6</v>
      </c>
      <c r="E54" s="20" t="n">
        <v>104</v>
      </c>
      <c r="G54" s="22" t="n">
        <f aca="false">SUM(B31:B54)</f>
        <v>3720</v>
      </c>
      <c r="H54" s="22" t="n">
        <f aca="false">SUM(C31:C54)</f>
        <v>7658</v>
      </c>
      <c r="I54" s="22" t="n">
        <f aca="false">SUM(D31:D54)</f>
        <v>3624</v>
      </c>
      <c r="J54" s="22" t="n">
        <f aca="false">SUM(E31:E54)</f>
        <v>4034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30</v>
      </c>
      <c r="D55" s="15" t="n">
        <v>105</v>
      </c>
      <c r="E55" s="16" t="n">
        <v>125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3</v>
      </c>
      <c r="D56" s="19" t="n">
        <v>315</v>
      </c>
      <c r="E56" s="20" t="n">
        <v>348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4</v>
      </c>
      <c r="C58" s="19" t="n">
        <v>261</v>
      </c>
      <c r="D58" s="19" t="n">
        <v>131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5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6</v>
      </c>
      <c r="C61" s="19" t="n">
        <v>521</v>
      </c>
      <c r="D61" s="19" t="n">
        <v>261</v>
      </c>
      <c r="E61" s="20" t="n">
        <v>26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4</v>
      </c>
      <c r="C62" s="29" t="n">
        <v>35</v>
      </c>
      <c r="D62" s="29" t="n">
        <v>17</v>
      </c>
      <c r="E62" s="30" t="n">
        <v>18</v>
      </c>
      <c r="G62" s="22" t="n">
        <f aca="false">SUM(B55:B62)</f>
        <v>1903</v>
      </c>
      <c r="H62" s="22" t="n">
        <f aca="false">SUM(C55:C62)</f>
        <v>3410</v>
      </c>
      <c r="I62" s="22" t="n">
        <f aca="false">SUM(D55:D62)</f>
        <v>1617</v>
      </c>
      <c r="J62" s="22" t="n">
        <f aca="false">SUM(E55:E62)</f>
        <v>1793</v>
      </c>
    </row>
    <row r="63" customFormat="false" ht="14.25" hidden="false" customHeight="false" outlineLevel="0" collapsed="false">
      <c r="A63" s="31" t="s">
        <v>71</v>
      </c>
      <c r="B63" s="32" t="n">
        <v>921</v>
      </c>
      <c r="C63" s="33" t="n">
        <v>1574</v>
      </c>
      <c r="D63" s="33" t="n">
        <v>735</v>
      </c>
      <c r="E63" s="34" t="n">
        <v>839</v>
      </c>
    </row>
    <row r="64" customFormat="false" ht="13.5" hidden="false" customHeight="false" outlineLevel="0" collapsed="false">
      <c r="A64" s="17" t="s">
        <v>72</v>
      </c>
      <c r="B64" s="18" t="n">
        <v>214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2</v>
      </c>
      <c r="D65" s="19" t="n">
        <v>240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28</v>
      </c>
      <c r="D66" s="19" t="n">
        <v>396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0</v>
      </c>
      <c r="D67" s="19" t="n">
        <v>184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4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30</v>
      </c>
      <c r="H68" s="22" t="n">
        <f aca="false">SUM(C63:C68)</f>
        <v>5805</v>
      </c>
      <c r="I68" s="22" t="n">
        <f aca="false">SUM(D63:D68)</f>
        <v>2735</v>
      </c>
      <c r="J68" s="22" t="n">
        <f aca="false">SUM(E63:E68)</f>
        <v>3070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3</v>
      </c>
      <c r="D69" s="33" t="n">
        <v>227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3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34</v>
      </c>
      <c r="D72" s="19" t="n">
        <v>192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4</v>
      </c>
      <c r="D74" s="19" t="n">
        <v>132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8</v>
      </c>
      <c r="C75" s="19" t="n">
        <v>272</v>
      </c>
      <c r="D75" s="19" t="n">
        <v>118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5</v>
      </c>
      <c r="D76" s="19" t="n">
        <v>171</v>
      </c>
      <c r="E76" s="20" t="n">
        <v>184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7</v>
      </c>
      <c r="D78" s="19" t="n">
        <v>302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5</v>
      </c>
      <c r="D79" s="33" t="n">
        <v>36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9</v>
      </c>
      <c r="H80" s="22" t="n">
        <f aca="false">SUM(C69:C80)</f>
        <v>4263</v>
      </c>
      <c r="I80" s="22" t="n">
        <f aca="false">SUM(D69:D80)</f>
        <v>1969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4</v>
      </c>
      <c r="D81" s="33" t="n">
        <v>308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6</v>
      </c>
      <c r="C82" s="19" t="n">
        <v>2842</v>
      </c>
      <c r="D82" s="19" t="n">
        <v>1357</v>
      </c>
      <c r="E82" s="20" t="n">
        <v>1485</v>
      </c>
    </row>
    <row r="83" customFormat="false" ht="13.5" hidden="false" customHeight="false" outlineLevel="0" collapsed="false">
      <c r="A83" s="17" t="s">
        <v>91</v>
      </c>
      <c r="B83" s="18" t="n">
        <v>6664</v>
      </c>
      <c r="C83" s="19" t="n">
        <v>13584</v>
      </c>
      <c r="D83" s="19" t="n">
        <v>6653</v>
      </c>
      <c r="E83" s="20" t="n">
        <v>6931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5</v>
      </c>
      <c r="D84" s="19" t="n">
        <v>4204</v>
      </c>
      <c r="E84" s="20" t="n">
        <v>4621</v>
      </c>
    </row>
    <row r="85" customFormat="false" ht="13.5" hidden="false" customHeight="false" outlineLevel="0" collapsed="false">
      <c r="A85" s="17" t="s">
        <v>10</v>
      </c>
      <c r="B85" s="18" t="n">
        <v>2891</v>
      </c>
      <c r="C85" s="19" t="n">
        <v>5571</v>
      </c>
      <c r="D85" s="19" t="n">
        <v>2618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25</v>
      </c>
      <c r="D86" s="19" t="n">
        <v>1550</v>
      </c>
      <c r="E86" s="20" t="n">
        <v>1775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76</v>
      </c>
      <c r="D87" s="19" t="n">
        <v>1391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7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59</v>
      </c>
      <c r="D89" s="29" t="n">
        <v>561</v>
      </c>
      <c r="E89" s="30" t="n">
        <v>298</v>
      </c>
      <c r="G89" s="22" t="n">
        <f aca="false">SUM(B81:B89)</f>
        <v>19450</v>
      </c>
      <c r="H89" s="22" t="n">
        <f aca="false">SUM(C81:C89)</f>
        <v>38853</v>
      </c>
      <c r="I89" s="22" t="n">
        <f aca="false">SUM(D81:D89)</f>
        <v>18739</v>
      </c>
      <c r="J89" s="22" t="n">
        <f aca="false">SUM(E81:E89)</f>
        <v>2011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0</v>
      </c>
      <c r="D90" s="33" t="n">
        <v>203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3</v>
      </c>
      <c r="D92" s="19" t="n">
        <v>153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65</v>
      </c>
      <c r="C93" s="19" t="n">
        <v>729</v>
      </c>
      <c r="D93" s="19" t="n">
        <v>360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7</v>
      </c>
      <c r="D94" s="19" t="n">
        <v>330</v>
      </c>
      <c r="E94" s="20" t="n">
        <v>327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3</v>
      </c>
      <c r="D95" s="19" t="n">
        <v>463</v>
      </c>
      <c r="E95" s="20" t="n">
        <v>490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3</v>
      </c>
      <c r="D98" s="33" t="n">
        <v>114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9</v>
      </c>
      <c r="E100" s="38" t="n">
        <v>118</v>
      </c>
      <c r="G100" s="22" t="n">
        <f aca="false">SUM(B90:B100)</f>
        <v>2421</v>
      </c>
      <c r="H100" s="22" t="n">
        <f aca="false">SUM(C90:C100)</f>
        <v>4289</v>
      </c>
      <c r="I100" s="22" t="n">
        <f aca="false">SUM(D90:D100)</f>
        <v>2104</v>
      </c>
      <c r="J100" s="22" t="n">
        <f aca="false">SUM(E90:E100)</f>
        <v>218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12</v>
      </c>
      <c r="C101" s="41" t="n">
        <f aca="false">SUM(C5:C100)</f>
        <v>124652</v>
      </c>
      <c r="D101" s="42" t="n">
        <f aca="false">SUM(D5:D100)</f>
        <v>60483</v>
      </c>
      <c r="E101" s="43" t="n">
        <f aca="false">SUM(E5:E100)</f>
        <v>6416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28</v>
      </c>
      <c r="D5" s="15" t="n">
        <v>1411</v>
      </c>
      <c r="E5" s="16" t="n">
        <v>1617</v>
      </c>
    </row>
    <row r="6" customFormat="false" ht="15.95" hidden="false" customHeight="true" outlineLevel="0" collapsed="false">
      <c r="A6" s="17" t="s">
        <v>9</v>
      </c>
      <c r="B6" s="18" t="n">
        <v>3710</v>
      </c>
      <c r="C6" s="19" t="n">
        <v>7507</v>
      </c>
      <c r="D6" s="19" t="n">
        <v>3644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89</v>
      </c>
      <c r="D7" s="19" t="n">
        <v>405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5</v>
      </c>
      <c r="D8" s="19" t="n">
        <v>1144</v>
      </c>
      <c r="E8" s="20" t="n">
        <v>1161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79</v>
      </c>
      <c r="D11" s="19" t="n">
        <v>3175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93</v>
      </c>
      <c r="C12" s="19" t="n">
        <v>5639</v>
      </c>
      <c r="D12" s="19" t="n">
        <v>2854</v>
      </c>
      <c r="E12" s="20" t="n">
        <v>2785</v>
      </c>
    </row>
    <row r="13" customFormat="false" ht="15.95" hidden="false" customHeight="true" outlineLevel="0" collapsed="false">
      <c r="A13" s="17" t="s">
        <v>16</v>
      </c>
      <c r="B13" s="18" t="n">
        <v>963</v>
      </c>
      <c r="C13" s="19" t="n">
        <v>1670</v>
      </c>
      <c r="D13" s="19" t="n">
        <v>796</v>
      </c>
      <c r="E13" s="20" t="n">
        <v>874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2</v>
      </c>
      <c r="D14" s="19" t="n">
        <v>675</v>
      </c>
      <c r="E14" s="20" t="n">
        <v>617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32</v>
      </c>
      <c r="D15" s="19" t="n">
        <v>987</v>
      </c>
      <c r="E15" s="20" t="n">
        <v>1045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3</v>
      </c>
      <c r="D16" s="19" t="n">
        <v>1532</v>
      </c>
      <c r="E16" s="20" t="n">
        <v>1561</v>
      </c>
    </row>
    <row r="17" customFormat="false" ht="15.95" hidden="false" customHeight="true" outlineLevel="0" collapsed="false">
      <c r="A17" s="17" t="s">
        <v>20</v>
      </c>
      <c r="B17" s="18" t="n">
        <v>1130</v>
      </c>
      <c r="C17" s="19" t="n">
        <v>2523</v>
      </c>
      <c r="D17" s="19" t="n">
        <v>1250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8</v>
      </c>
      <c r="C18" s="19" t="n">
        <v>6536</v>
      </c>
      <c r="D18" s="19" t="n">
        <v>3148</v>
      </c>
      <c r="E18" s="20" t="n">
        <v>3388</v>
      </c>
    </row>
    <row r="19" customFormat="false" ht="15.95" hidden="false" customHeight="true" outlineLevel="0" collapsed="false">
      <c r="A19" s="17" t="s">
        <v>22</v>
      </c>
      <c r="B19" s="18" t="n">
        <v>2373</v>
      </c>
      <c r="C19" s="19" t="n">
        <v>5357</v>
      </c>
      <c r="D19" s="19" t="n">
        <v>2582</v>
      </c>
      <c r="E19" s="20" t="n">
        <v>2775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86</v>
      </c>
      <c r="D20" s="19" t="n">
        <v>1218</v>
      </c>
      <c r="E20" s="20" t="n">
        <v>1168</v>
      </c>
    </row>
    <row r="21" customFormat="false" ht="15.95" hidden="false" customHeight="true" outlineLevel="0" collapsed="false">
      <c r="A21" s="17" t="s">
        <v>24</v>
      </c>
      <c r="B21" s="18" t="n">
        <v>471</v>
      </c>
      <c r="C21" s="19" t="n">
        <v>1084</v>
      </c>
      <c r="D21" s="19" t="n">
        <v>526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80</v>
      </c>
      <c r="D22" s="19" t="n">
        <v>500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7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596</v>
      </c>
      <c r="D27" s="19" t="n">
        <v>1260</v>
      </c>
      <c r="E27" s="20" t="n">
        <v>1336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0</v>
      </c>
      <c r="D28" s="19" t="n">
        <v>140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2</v>
      </c>
      <c r="D29" s="19" t="n">
        <v>66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88</v>
      </c>
      <c r="C30" s="25" t="n">
        <v>1113</v>
      </c>
      <c r="D30" s="25" t="n">
        <v>892</v>
      </c>
      <c r="E30" s="26" t="n">
        <v>221</v>
      </c>
      <c r="G30" s="22" t="n">
        <f aca="false">SUM(B5:B30)</f>
        <v>29807</v>
      </c>
      <c r="H30" s="22" t="n">
        <f aca="false">SUM(C5:C30)</f>
        <v>60356</v>
      </c>
      <c r="I30" s="22" t="n">
        <f aca="false">SUM(D5:D30)</f>
        <v>29689</v>
      </c>
      <c r="J30" s="22" t="n">
        <f aca="false">SUM(E5:E30)</f>
        <v>3066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4</v>
      </c>
      <c r="C34" s="19" t="n">
        <v>160</v>
      </c>
      <c r="D34" s="19" t="n">
        <v>74</v>
      </c>
      <c r="E34" s="20" t="n">
        <v>86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5</v>
      </c>
      <c r="D39" s="19" t="n">
        <v>63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7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9</v>
      </c>
      <c r="D47" s="19" t="n">
        <v>464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3</v>
      </c>
      <c r="D48" s="19" t="n">
        <v>285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1</v>
      </c>
      <c r="D49" s="19" t="n">
        <v>279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93</v>
      </c>
      <c r="C50" s="19" t="n">
        <v>814</v>
      </c>
      <c r="D50" s="19" t="n">
        <v>348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12</v>
      </c>
      <c r="C51" s="19" t="n">
        <v>707</v>
      </c>
      <c r="D51" s="19" t="n">
        <v>333</v>
      </c>
      <c r="E51" s="20" t="n">
        <v>37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198</v>
      </c>
      <c r="D54" s="19" t="n">
        <v>95</v>
      </c>
      <c r="E54" s="20" t="n">
        <v>103</v>
      </c>
      <c r="G54" s="22" t="n">
        <f aca="false">SUM(B31:B54)</f>
        <v>3707</v>
      </c>
      <c r="H54" s="22" t="n">
        <f aca="false">SUM(C31:C54)</f>
        <v>7646</v>
      </c>
      <c r="I54" s="22" t="n">
        <f aca="false">SUM(D31:D54)</f>
        <v>3622</v>
      </c>
      <c r="J54" s="22" t="n">
        <f aca="false">SUM(E31:E54)</f>
        <v>4024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3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61</v>
      </c>
      <c r="D56" s="19" t="n">
        <v>314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13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3</v>
      </c>
      <c r="C58" s="19" t="n">
        <v>260</v>
      </c>
      <c r="D58" s="19" t="n">
        <v>130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1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1</v>
      </c>
      <c r="C61" s="19" t="n">
        <v>514</v>
      </c>
      <c r="D61" s="19" t="n">
        <v>257</v>
      </c>
      <c r="E61" s="20" t="n">
        <v>25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6</v>
      </c>
      <c r="C62" s="29" t="n">
        <v>37</v>
      </c>
      <c r="D62" s="29" t="n">
        <v>17</v>
      </c>
      <c r="E62" s="30" t="n">
        <v>20</v>
      </c>
      <c r="G62" s="22" t="n">
        <f aca="false">SUM(B55:B62)</f>
        <v>1897</v>
      </c>
      <c r="H62" s="22" t="n">
        <f aca="false">SUM(C55:C62)</f>
        <v>3396</v>
      </c>
      <c r="I62" s="22" t="n">
        <f aca="false">SUM(D55:D62)</f>
        <v>1610</v>
      </c>
      <c r="J62" s="22" t="n">
        <f aca="false">SUM(E55:E62)</f>
        <v>1786</v>
      </c>
    </row>
    <row r="63" customFormat="false" ht="14.25" hidden="false" customHeight="false" outlineLevel="0" collapsed="false">
      <c r="A63" s="31" t="s">
        <v>71</v>
      </c>
      <c r="B63" s="32" t="n">
        <v>919</v>
      </c>
      <c r="C63" s="33" t="n">
        <v>1569</v>
      </c>
      <c r="D63" s="33" t="n">
        <v>729</v>
      </c>
      <c r="E63" s="34" t="n">
        <v>840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6</v>
      </c>
      <c r="D64" s="19" t="n">
        <v>207</v>
      </c>
      <c r="E64" s="20" t="n">
        <v>209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2</v>
      </c>
      <c r="D66" s="19" t="n">
        <v>397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5</v>
      </c>
      <c r="C68" s="29" t="n">
        <v>2072</v>
      </c>
      <c r="D68" s="29" t="n">
        <v>976</v>
      </c>
      <c r="E68" s="30" t="n">
        <v>1096</v>
      </c>
      <c r="G68" s="22" t="n">
        <f aca="false">SUM(B63:B68)</f>
        <v>3429</v>
      </c>
      <c r="H68" s="22" t="n">
        <f aca="false">SUM(C63:C68)</f>
        <v>5805</v>
      </c>
      <c r="I68" s="22" t="n">
        <f aca="false">SUM(D63:D68)</f>
        <v>2737</v>
      </c>
      <c r="J68" s="22" t="n">
        <f aca="false">SUM(E63:E68)</f>
        <v>3068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1</v>
      </c>
      <c r="D69" s="33" t="n">
        <v>224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6</v>
      </c>
      <c r="D72" s="19" t="n">
        <v>194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3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3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7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4</v>
      </c>
      <c r="D78" s="19" t="n">
        <v>302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2</v>
      </c>
      <c r="D79" s="33" t="n">
        <v>366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47</v>
      </c>
      <c r="I80" s="22" t="n">
        <f aca="false">SUM(D69:D80)</f>
        <v>1961</v>
      </c>
      <c r="J80" s="22" t="n">
        <f aca="false">SUM(E69:E80)</f>
        <v>2286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3</v>
      </c>
      <c r="D81" s="33" t="n">
        <v>307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7</v>
      </c>
      <c r="C82" s="19" t="n">
        <v>2843</v>
      </c>
      <c r="D82" s="19" t="n">
        <v>1355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72</v>
      </c>
      <c r="C83" s="19" t="n">
        <v>13594</v>
      </c>
      <c r="D83" s="19" t="n">
        <v>6655</v>
      </c>
      <c r="E83" s="20" t="n">
        <v>6939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9</v>
      </c>
      <c r="D84" s="19" t="n">
        <v>4204</v>
      </c>
      <c r="E84" s="20" t="n">
        <v>4625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3</v>
      </c>
      <c r="D85" s="19" t="n">
        <v>2626</v>
      </c>
      <c r="E85" s="20" t="n">
        <v>2947</v>
      </c>
    </row>
    <row r="86" customFormat="false" ht="13.5" hidden="false" customHeight="false" outlineLevel="0" collapsed="false">
      <c r="A86" s="17" t="s">
        <v>93</v>
      </c>
      <c r="B86" s="18" t="n">
        <v>1564</v>
      </c>
      <c r="C86" s="19" t="n">
        <v>3334</v>
      </c>
      <c r="D86" s="19" t="n">
        <v>1552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4</v>
      </c>
      <c r="E87" s="20" t="n">
        <v>158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67</v>
      </c>
      <c r="H89" s="22" t="n">
        <f aca="false">SUM(C81:C89)</f>
        <v>38886</v>
      </c>
      <c r="I89" s="22" t="n">
        <f aca="false">SUM(D81:D89)</f>
        <v>18752</v>
      </c>
      <c r="J89" s="22" t="n">
        <f aca="false">SUM(E81:E89)</f>
        <v>2013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80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5</v>
      </c>
      <c r="D92" s="19" t="n">
        <v>153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67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3</v>
      </c>
      <c r="D94" s="19" t="n">
        <v>328</v>
      </c>
      <c r="E94" s="20" t="n">
        <v>325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0</v>
      </c>
      <c r="D95" s="19" t="n">
        <v>462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4</v>
      </c>
      <c r="D96" s="19" t="n">
        <v>50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5</v>
      </c>
      <c r="D98" s="33" t="n">
        <v>115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0</v>
      </c>
      <c r="E100" s="38" t="n">
        <v>118</v>
      </c>
      <c r="G100" s="22" t="n">
        <f aca="false">SUM(B90:B100)</f>
        <v>2419</v>
      </c>
      <c r="H100" s="22" t="n">
        <f aca="false">SUM(C90:C100)</f>
        <v>4290</v>
      </c>
      <c r="I100" s="22" t="n">
        <f aca="false">SUM(D90:D100)</f>
        <v>2108</v>
      </c>
      <c r="J100" s="22" t="n">
        <f aca="false">SUM(E90:E100)</f>
        <v>21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03</v>
      </c>
      <c r="C101" s="41" t="n">
        <f aca="false">SUM(C5:C100)</f>
        <v>124626</v>
      </c>
      <c r="D101" s="42" t="n">
        <f aca="false">SUM(D5:D100)</f>
        <v>60479</v>
      </c>
      <c r="E101" s="43" t="n">
        <f aca="false">SUM(E5:E100)</f>
        <v>6414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9</v>
      </c>
      <c r="C5" s="15" t="n">
        <v>3021</v>
      </c>
      <c r="D5" s="15" t="n">
        <v>1411</v>
      </c>
      <c r="E5" s="16" t="n">
        <v>1610</v>
      </c>
    </row>
    <row r="6" customFormat="false" ht="15.95" hidden="false" customHeight="true" outlineLevel="0" collapsed="false">
      <c r="A6" s="17" t="s">
        <v>9</v>
      </c>
      <c r="B6" s="18" t="n">
        <v>3704</v>
      </c>
      <c r="C6" s="19" t="n">
        <v>7498</v>
      </c>
      <c r="D6" s="19" t="n">
        <v>3643</v>
      </c>
      <c r="E6" s="20" t="n">
        <v>3855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89</v>
      </c>
      <c r="D7" s="19" t="n">
        <v>408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302</v>
      </c>
      <c r="D8" s="19" t="n">
        <v>1143</v>
      </c>
      <c r="E8" s="20" t="n">
        <v>115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5</v>
      </c>
      <c r="D9" s="19" t="n">
        <v>83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1</v>
      </c>
      <c r="D10" s="19" t="n">
        <v>129</v>
      </c>
      <c r="E10" s="20" t="n">
        <v>132</v>
      </c>
    </row>
    <row r="11" customFormat="false" ht="15.95" hidden="false" customHeight="true" outlineLevel="0" collapsed="false">
      <c r="A11" s="17" t="s">
        <v>14</v>
      </c>
      <c r="B11" s="18" t="n">
        <v>3211</v>
      </c>
      <c r="C11" s="19" t="n">
        <v>6706</v>
      </c>
      <c r="D11" s="19" t="n">
        <v>3185</v>
      </c>
      <c r="E11" s="20" t="n">
        <v>3521</v>
      </c>
    </row>
    <row r="12" customFormat="false" ht="15.95" hidden="false" customHeight="true" outlineLevel="0" collapsed="false">
      <c r="A12" s="17" t="s">
        <v>15</v>
      </c>
      <c r="B12" s="18" t="n">
        <v>3094</v>
      </c>
      <c r="C12" s="19" t="n">
        <v>5633</v>
      </c>
      <c r="D12" s="19" t="n">
        <v>2851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67</v>
      </c>
      <c r="C13" s="19" t="n">
        <v>1672</v>
      </c>
      <c r="D13" s="19" t="n">
        <v>793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302</v>
      </c>
      <c r="D14" s="19" t="n">
        <v>676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2</v>
      </c>
      <c r="D15" s="19" t="n">
        <v>979</v>
      </c>
      <c r="E15" s="20" t="n">
        <v>1043</v>
      </c>
    </row>
    <row r="16" customFormat="false" ht="15.95" hidden="false" customHeight="true" outlineLevel="0" collapsed="false">
      <c r="A16" s="17" t="s">
        <v>19</v>
      </c>
      <c r="B16" s="18" t="n">
        <v>1605</v>
      </c>
      <c r="C16" s="19" t="n">
        <v>3082</v>
      </c>
      <c r="D16" s="19" t="n">
        <v>1523</v>
      </c>
      <c r="E16" s="20" t="n">
        <v>1559</v>
      </c>
    </row>
    <row r="17" customFormat="false" ht="15.95" hidden="false" customHeight="true" outlineLevel="0" collapsed="false">
      <c r="A17" s="17" t="s">
        <v>20</v>
      </c>
      <c r="B17" s="18" t="n">
        <v>1129</v>
      </c>
      <c r="C17" s="19" t="n">
        <v>2527</v>
      </c>
      <c r="D17" s="19" t="n">
        <v>1254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7</v>
      </c>
      <c r="C18" s="19" t="n">
        <v>6519</v>
      </c>
      <c r="D18" s="19" t="n">
        <v>3139</v>
      </c>
      <c r="E18" s="20" t="n">
        <v>3380</v>
      </c>
    </row>
    <row r="19" customFormat="false" ht="15.95" hidden="false" customHeight="true" outlineLevel="0" collapsed="false">
      <c r="A19" s="17" t="s">
        <v>22</v>
      </c>
      <c r="B19" s="18" t="n">
        <v>2387</v>
      </c>
      <c r="C19" s="19" t="n">
        <v>5375</v>
      </c>
      <c r="D19" s="19" t="n">
        <v>2597</v>
      </c>
      <c r="E19" s="20" t="n">
        <v>2778</v>
      </c>
    </row>
    <row r="20" customFormat="false" ht="15.95" hidden="false" customHeight="true" outlineLevel="0" collapsed="false">
      <c r="A20" s="17" t="s">
        <v>23</v>
      </c>
      <c r="B20" s="18" t="n">
        <v>1049</v>
      </c>
      <c r="C20" s="19" t="n">
        <v>2394</v>
      </c>
      <c r="D20" s="19" t="n">
        <v>1214</v>
      </c>
      <c r="E20" s="20" t="n">
        <v>118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31</v>
      </c>
      <c r="E21" s="20" t="n">
        <v>555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78</v>
      </c>
      <c r="D22" s="19" t="n">
        <v>498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2</v>
      </c>
      <c r="D26" s="19" t="n">
        <v>843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9</v>
      </c>
      <c r="D28" s="19" t="n">
        <v>139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3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5</v>
      </c>
      <c r="D30" s="25" t="n">
        <v>667</v>
      </c>
      <c r="E30" s="26" t="n">
        <v>218</v>
      </c>
      <c r="G30" s="22" t="n">
        <f aca="false">SUM(B5:B30)</f>
        <v>29602</v>
      </c>
      <c r="H30" s="22" t="n">
        <f aca="false">SUM(C5:C30)</f>
        <v>60132</v>
      </c>
      <c r="I30" s="22" t="n">
        <f aca="false">SUM(D5:D30)</f>
        <v>29455</v>
      </c>
      <c r="J30" s="22" t="n">
        <f aca="false">SUM(E5:E30)</f>
        <v>3067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3</v>
      </c>
      <c r="D42" s="19" t="n">
        <v>217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0</v>
      </c>
      <c r="C44" s="19" t="n">
        <v>138</v>
      </c>
      <c r="D44" s="19" t="n">
        <v>58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2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4</v>
      </c>
      <c r="D48" s="19" t="n">
        <v>287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8</v>
      </c>
      <c r="D49" s="19" t="n">
        <v>279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2</v>
      </c>
      <c r="C50" s="19" t="n">
        <v>812</v>
      </c>
      <c r="D50" s="19" t="n">
        <v>348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14</v>
      </c>
      <c r="C51" s="19" t="n">
        <v>709</v>
      </c>
      <c r="D51" s="19" t="n">
        <v>333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2</v>
      </c>
      <c r="D53" s="19" t="n">
        <v>74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5</v>
      </c>
      <c r="D54" s="19" t="n">
        <v>94</v>
      </c>
      <c r="E54" s="20" t="n">
        <v>101</v>
      </c>
      <c r="G54" s="22" t="n">
        <f aca="false">SUM(B31:B54)</f>
        <v>3705</v>
      </c>
      <c r="H54" s="22" t="n">
        <f aca="false">SUM(C31:C54)</f>
        <v>7635</v>
      </c>
      <c r="I54" s="22" t="n">
        <f aca="false">SUM(D31:D54)</f>
        <v>3621</v>
      </c>
      <c r="J54" s="22" t="n">
        <f aca="false">SUM(E31:E54)</f>
        <v>4014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0</v>
      </c>
      <c r="D57" s="19" t="n">
        <v>366</v>
      </c>
      <c r="E57" s="20" t="n">
        <v>444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56</v>
      </c>
      <c r="D58" s="19" t="n">
        <v>129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67</v>
      </c>
      <c r="D60" s="19" t="n">
        <v>225</v>
      </c>
      <c r="E60" s="20" t="n">
        <v>24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11</v>
      </c>
      <c r="D61" s="19" t="n">
        <v>255</v>
      </c>
      <c r="E61" s="20" t="n">
        <v>25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7</v>
      </c>
      <c r="C62" s="29" t="n">
        <v>38</v>
      </c>
      <c r="D62" s="29" t="n">
        <v>16</v>
      </c>
      <c r="E62" s="30" t="n">
        <v>22</v>
      </c>
      <c r="G62" s="22" t="n">
        <f aca="false">SUM(B55:B62)</f>
        <v>1893</v>
      </c>
      <c r="H62" s="22" t="n">
        <f aca="false">SUM(C55:C62)</f>
        <v>3380</v>
      </c>
      <c r="I62" s="22" t="n">
        <f aca="false">SUM(D55:D62)</f>
        <v>1603</v>
      </c>
      <c r="J62" s="22" t="n">
        <f aca="false">SUM(E55:E62)</f>
        <v>1777</v>
      </c>
    </row>
    <row r="63" customFormat="false" ht="14.25" hidden="false" customHeight="false" outlineLevel="0" collapsed="false">
      <c r="A63" s="31" t="s">
        <v>71</v>
      </c>
      <c r="B63" s="32" t="n">
        <v>917</v>
      </c>
      <c r="C63" s="33" t="n">
        <v>1567</v>
      </c>
      <c r="D63" s="33" t="n">
        <v>726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1</v>
      </c>
      <c r="C66" s="19" t="n">
        <v>836</v>
      </c>
      <c r="D66" s="19" t="n">
        <v>399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67</v>
      </c>
      <c r="D68" s="29" t="n">
        <v>974</v>
      </c>
      <c r="E68" s="30" t="n">
        <v>1093</v>
      </c>
      <c r="G68" s="22" t="n">
        <f aca="false">SUM(B63:B68)</f>
        <v>3425</v>
      </c>
      <c r="H68" s="22" t="n">
        <f aca="false">SUM(C63:C68)</f>
        <v>5801</v>
      </c>
      <c r="I68" s="22" t="n">
        <f aca="false">SUM(D63:D68)</f>
        <v>2734</v>
      </c>
      <c r="J68" s="22" t="n">
        <f aca="false">SUM(E63:E68)</f>
        <v>3067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58</v>
      </c>
      <c r="D69" s="33" t="n">
        <v>221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3</v>
      </c>
      <c r="D70" s="19" t="n">
        <v>92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5</v>
      </c>
      <c r="D72" s="19" t="n">
        <v>194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5</v>
      </c>
      <c r="C74" s="19" t="n">
        <v>276</v>
      </c>
      <c r="D74" s="19" t="n">
        <v>132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2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40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5</v>
      </c>
      <c r="D78" s="19" t="n">
        <v>30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1</v>
      </c>
      <c r="D79" s="33" t="n">
        <v>36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1</v>
      </c>
      <c r="H80" s="22" t="n">
        <f aca="false">SUM(C69:C80)</f>
        <v>4246</v>
      </c>
      <c r="I80" s="22" t="n">
        <f aca="false">SUM(D69:D80)</f>
        <v>1961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9</v>
      </c>
      <c r="C81" s="33" t="n">
        <v>664</v>
      </c>
      <c r="D81" s="33" t="n">
        <v>306</v>
      </c>
      <c r="E81" s="34" t="n">
        <v>358</v>
      </c>
    </row>
    <row r="82" customFormat="false" ht="13.5" hidden="false" customHeight="false" outlineLevel="0" collapsed="false">
      <c r="A82" s="17" t="s">
        <v>90</v>
      </c>
      <c r="B82" s="18" t="n">
        <v>1335</v>
      </c>
      <c r="C82" s="19" t="n">
        <v>2845</v>
      </c>
      <c r="D82" s="19" t="n">
        <v>1357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55</v>
      </c>
      <c r="C83" s="19" t="n">
        <v>13568</v>
      </c>
      <c r="D83" s="19" t="n">
        <v>6646</v>
      </c>
      <c r="E83" s="20" t="n">
        <v>6922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17</v>
      </c>
      <c r="D84" s="19" t="n">
        <v>4197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78</v>
      </c>
      <c r="D85" s="19" t="n">
        <v>2626</v>
      </c>
      <c r="E85" s="20" t="n">
        <v>2952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44</v>
      </c>
      <c r="D86" s="19" t="n">
        <v>1559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6</v>
      </c>
      <c r="E87" s="20" t="n">
        <v>158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6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38</v>
      </c>
      <c r="H89" s="22" t="n">
        <f aca="false">SUM(C81:C89)</f>
        <v>38866</v>
      </c>
      <c r="I89" s="22" t="n">
        <f aca="false">SUM(D81:D89)</f>
        <v>18746</v>
      </c>
      <c r="J89" s="22" t="n">
        <f aca="false">SUM(E81:E89)</f>
        <v>20120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2</v>
      </c>
      <c r="E92" s="20" t="n">
        <v>193</v>
      </c>
    </row>
    <row r="93" customFormat="false" ht="13.5" hidden="false" customHeight="false" outlineLevel="0" collapsed="false">
      <c r="A93" s="17" t="s">
        <v>99</v>
      </c>
      <c r="B93" s="18" t="n">
        <v>363</v>
      </c>
      <c r="C93" s="19" t="n">
        <v>727</v>
      </c>
      <c r="D93" s="19" t="n">
        <v>360</v>
      </c>
      <c r="E93" s="20" t="n">
        <v>367</v>
      </c>
    </row>
    <row r="94" customFormat="false" ht="13.5" hidden="false" customHeight="false" outlineLevel="0" collapsed="false">
      <c r="A94" s="17" t="s">
        <v>100</v>
      </c>
      <c r="B94" s="18" t="n">
        <v>319</v>
      </c>
      <c r="C94" s="19" t="n">
        <v>647</v>
      </c>
      <c r="D94" s="19" t="n">
        <v>325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54</v>
      </c>
      <c r="D95" s="19" t="n">
        <v>466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9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7</v>
      </c>
      <c r="C98" s="33" t="n">
        <v>227</v>
      </c>
      <c r="D98" s="33" t="n">
        <v>116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1</v>
      </c>
      <c r="E100" s="38" t="n">
        <v>117</v>
      </c>
      <c r="G100" s="22" t="n">
        <f aca="false">SUM(B90:B100)</f>
        <v>2418</v>
      </c>
      <c r="H100" s="22" t="n">
        <f aca="false">SUM(C90:C100)</f>
        <v>4288</v>
      </c>
      <c r="I100" s="22" t="n">
        <f aca="false">SUM(D90:D100)</f>
        <v>2110</v>
      </c>
      <c r="J100" s="22" t="n">
        <f aca="false">SUM(E90:E100)</f>
        <v>217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62</v>
      </c>
      <c r="C101" s="41" t="n">
        <f aca="false">SUM(C5:C100)</f>
        <v>124348</v>
      </c>
      <c r="D101" s="42" t="n">
        <f aca="false">SUM(D5:D100)</f>
        <v>60230</v>
      </c>
      <c r="E101" s="43" t="n">
        <f aca="false">SUM(E5:E100)</f>
        <v>6411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3</v>
      </c>
      <c r="C5" s="15" t="n">
        <v>3008</v>
      </c>
      <c r="D5" s="15" t="n">
        <v>1406</v>
      </c>
      <c r="E5" s="16" t="n">
        <v>1602</v>
      </c>
    </row>
    <row r="6" customFormat="false" ht="15.95" hidden="false" customHeight="true" outlineLevel="0" collapsed="false">
      <c r="A6" s="17" t="s">
        <v>9</v>
      </c>
      <c r="B6" s="18" t="n">
        <v>3696</v>
      </c>
      <c r="C6" s="19" t="n">
        <v>7487</v>
      </c>
      <c r="D6" s="19" t="n">
        <v>3641</v>
      </c>
      <c r="E6" s="20" t="n">
        <v>384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1</v>
      </c>
      <c r="D7" s="19" t="n">
        <v>405</v>
      </c>
      <c r="E7" s="20" t="n">
        <v>476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1</v>
      </c>
      <c r="D8" s="19" t="n">
        <v>1143</v>
      </c>
      <c r="E8" s="20" t="n">
        <v>1158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2</v>
      </c>
      <c r="D9" s="19" t="n">
        <v>81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0</v>
      </c>
      <c r="D10" s="19" t="n">
        <v>129</v>
      </c>
      <c r="E10" s="20" t="n">
        <v>131</v>
      </c>
    </row>
    <row r="11" customFormat="false" ht="15.95" hidden="false" customHeight="true" outlineLevel="0" collapsed="false">
      <c r="A11" s="17" t="s">
        <v>14</v>
      </c>
      <c r="B11" s="18" t="n">
        <v>3207</v>
      </c>
      <c r="C11" s="19" t="n">
        <v>6686</v>
      </c>
      <c r="D11" s="19" t="n">
        <v>3173</v>
      </c>
      <c r="E11" s="20" t="n">
        <v>3513</v>
      </c>
    </row>
    <row r="12" customFormat="false" ht="15.95" hidden="false" customHeight="true" outlineLevel="0" collapsed="false">
      <c r="A12" s="17" t="s">
        <v>15</v>
      </c>
      <c r="B12" s="18" t="n">
        <v>3107</v>
      </c>
      <c r="C12" s="19" t="n">
        <v>5650</v>
      </c>
      <c r="D12" s="19" t="n">
        <v>2864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5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303</v>
      </c>
      <c r="D14" s="19" t="n">
        <v>676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2020</v>
      </c>
      <c r="D15" s="19" t="n">
        <v>976</v>
      </c>
      <c r="E15" s="20" t="n">
        <v>1044</v>
      </c>
    </row>
    <row r="16" customFormat="false" ht="15.95" hidden="false" customHeight="true" outlineLevel="0" collapsed="false">
      <c r="A16" s="17" t="s">
        <v>19</v>
      </c>
      <c r="B16" s="18" t="n">
        <v>1612</v>
      </c>
      <c r="C16" s="19" t="n">
        <v>3090</v>
      </c>
      <c r="D16" s="19" t="n">
        <v>1524</v>
      </c>
      <c r="E16" s="20" t="n">
        <v>1566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40</v>
      </c>
      <c r="D17" s="19" t="n">
        <v>1262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18</v>
      </c>
      <c r="C18" s="19" t="n">
        <v>6493</v>
      </c>
      <c r="D18" s="19" t="n">
        <v>3121</v>
      </c>
      <c r="E18" s="20" t="n">
        <v>3372</v>
      </c>
    </row>
    <row r="19" customFormat="false" ht="15.95" hidden="false" customHeight="true" outlineLevel="0" collapsed="false">
      <c r="A19" s="17" t="s">
        <v>22</v>
      </c>
      <c r="B19" s="18" t="n">
        <v>2381</v>
      </c>
      <c r="C19" s="19" t="n">
        <v>5374</v>
      </c>
      <c r="D19" s="19" t="n">
        <v>2594</v>
      </c>
      <c r="E19" s="20" t="n">
        <v>2780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0</v>
      </c>
      <c r="D20" s="19" t="n">
        <v>1212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3</v>
      </c>
      <c r="D21" s="19" t="n">
        <v>535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0</v>
      </c>
      <c r="C22" s="19" t="n">
        <v>1070</v>
      </c>
      <c r="D22" s="19" t="n">
        <v>495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73</v>
      </c>
      <c r="C23" s="19" t="n">
        <v>789</v>
      </c>
      <c r="D23" s="19" t="n">
        <v>374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7</v>
      </c>
      <c r="C26" s="19" t="n">
        <v>1765</v>
      </c>
      <c r="D26" s="19" t="n">
        <v>838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6</v>
      </c>
      <c r="D28" s="19" t="n">
        <v>138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5</v>
      </c>
      <c r="C30" s="25" t="n">
        <v>880</v>
      </c>
      <c r="D30" s="25" t="n">
        <v>662</v>
      </c>
      <c r="E30" s="26" t="n">
        <v>218</v>
      </c>
      <c r="G30" s="22" t="n">
        <f aca="false">SUM(B5:B30)</f>
        <v>29578</v>
      </c>
      <c r="H30" s="22" t="n">
        <f aca="false">SUM(C5:C30)</f>
        <v>60064</v>
      </c>
      <c r="I30" s="22" t="n">
        <f aca="false">SUM(D5:D30)</f>
        <v>29416</v>
      </c>
      <c r="J30" s="22" t="n">
        <f aca="false">SUM(E5:E30)</f>
        <v>30648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7</v>
      </c>
      <c r="D32" s="19" t="n">
        <v>114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7</v>
      </c>
      <c r="D36" s="19" t="n">
        <v>191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66</v>
      </c>
      <c r="D42" s="19" t="n">
        <v>218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8</v>
      </c>
      <c r="E44" s="20" t="n">
        <v>79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4</v>
      </c>
      <c r="D45" s="19" t="n">
        <v>98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09</v>
      </c>
      <c r="C46" s="19" t="n">
        <v>453</v>
      </c>
      <c r="D46" s="19" t="n">
        <v>210</v>
      </c>
      <c r="E46" s="20" t="n">
        <v>243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1</v>
      </c>
      <c r="D47" s="19" t="n">
        <v>460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6</v>
      </c>
      <c r="D48" s="19" t="n">
        <v>289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5</v>
      </c>
      <c r="D49" s="19" t="n">
        <v>283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2</v>
      </c>
      <c r="C50" s="19" t="n">
        <v>804</v>
      </c>
      <c r="D50" s="19" t="n">
        <v>348</v>
      </c>
      <c r="E50" s="20" t="n">
        <v>456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2</v>
      </c>
      <c r="D51" s="19" t="n">
        <v>335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2</v>
      </c>
      <c r="D53" s="19" t="n">
        <v>75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7</v>
      </c>
      <c r="E54" s="20" t="n">
        <v>103</v>
      </c>
      <c r="G54" s="22" t="n">
        <f aca="false">SUM(B31:B54)</f>
        <v>3698</v>
      </c>
      <c r="H54" s="22" t="n">
        <f aca="false">SUM(C31:C54)</f>
        <v>7644</v>
      </c>
      <c r="I54" s="22" t="n">
        <f aca="false">SUM(D31:D54)</f>
        <v>3635</v>
      </c>
      <c r="J54" s="22" t="n">
        <f aca="false">SUM(E31:E54)</f>
        <v>4009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3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09</v>
      </c>
      <c r="C57" s="19" t="n">
        <v>804</v>
      </c>
      <c r="D57" s="19" t="n">
        <v>364</v>
      </c>
      <c r="E57" s="20" t="n">
        <v>440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54</v>
      </c>
      <c r="D58" s="19" t="n">
        <v>127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17</v>
      </c>
      <c r="D59" s="19" t="n">
        <v>197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5</v>
      </c>
      <c r="D61" s="19" t="n">
        <v>252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9</v>
      </c>
      <c r="C62" s="29" t="n">
        <v>40</v>
      </c>
      <c r="D62" s="29" t="n">
        <v>17</v>
      </c>
      <c r="E62" s="30" t="n">
        <v>23</v>
      </c>
      <c r="G62" s="22" t="n">
        <f aca="false">SUM(B55:B62)</f>
        <v>1886</v>
      </c>
      <c r="H62" s="22" t="n">
        <f aca="false">SUM(C55:C62)</f>
        <v>3366</v>
      </c>
      <c r="I62" s="22" t="n">
        <f aca="false">SUM(D55:D62)</f>
        <v>1597</v>
      </c>
      <c r="J62" s="22" t="n">
        <f aca="false">SUM(E55:E62)</f>
        <v>1769</v>
      </c>
    </row>
    <row r="63" customFormat="false" ht="14.25" hidden="false" customHeight="false" outlineLevel="0" collapsed="false">
      <c r="A63" s="31" t="s">
        <v>71</v>
      </c>
      <c r="B63" s="32" t="n">
        <v>914</v>
      </c>
      <c r="C63" s="33" t="n">
        <v>1571</v>
      </c>
      <c r="D63" s="33" t="n">
        <v>728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2</v>
      </c>
      <c r="D64" s="19" t="n">
        <v>206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6</v>
      </c>
      <c r="D65" s="19" t="n">
        <v>245</v>
      </c>
      <c r="E65" s="20" t="n">
        <v>271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5</v>
      </c>
      <c r="D66" s="19" t="n">
        <v>398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8</v>
      </c>
      <c r="D67" s="19" t="n">
        <v>183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9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24</v>
      </c>
      <c r="H68" s="22" t="n">
        <f aca="false">SUM(C63:C68)</f>
        <v>5808</v>
      </c>
      <c r="I68" s="22" t="n">
        <f aca="false">SUM(D63:D68)</f>
        <v>2733</v>
      </c>
      <c r="J68" s="22" t="n">
        <f aca="false">SUM(E63:E68)</f>
        <v>3075</v>
      </c>
    </row>
    <row r="69" customFormat="false" ht="14.25" hidden="false" customHeight="false" outlineLevel="0" collapsed="false">
      <c r="A69" s="31" t="s">
        <v>78</v>
      </c>
      <c r="B69" s="32" t="n">
        <v>259</v>
      </c>
      <c r="C69" s="33" t="n">
        <v>456</v>
      </c>
      <c r="D69" s="33" t="n">
        <v>220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39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3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7</v>
      </c>
      <c r="D73" s="19" t="n">
        <v>89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1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5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5</v>
      </c>
      <c r="D79" s="33" t="n">
        <v>367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243</v>
      </c>
      <c r="I80" s="22" t="n">
        <f aca="false">SUM(D69:D80)</f>
        <v>1958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7</v>
      </c>
      <c r="C81" s="33" t="n">
        <v>660</v>
      </c>
      <c r="D81" s="33" t="n">
        <v>305</v>
      </c>
      <c r="E81" s="34" t="n">
        <v>355</v>
      </c>
    </row>
    <row r="82" customFormat="false" ht="13.5" hidden="false" customHeight="false" outlineLevel="0" collapsed="false">
      <c r="A82" s="17" t="s">
        <v>90</v>
      </c>
      <c r="B82" s="18" t="n">
        <v>1343</v>
      </c>
      <c r="C82" s="19" t="n">
        <v>2860</v>
      </c>
      <c r="D82" s="19" t="n">
        <v>1359</v>
      </c>
      <c r="E82" s="20" t="n">
        <v>1501</v>
      </c>
    </row>
    <row r="83" customFormat="false" ht="13.5" hidden="false" customHeight="false" outlineLevel="0" collapsed="false">
      <c r="A83" s="17" t="s">
        <v>91</v>
      </c>
      <c r="B83" s="18" t="n">
        <v>6649</v>
      </c>
      <c r="C83" s="19" t="n">
        <v>13564</v>
      </c>
      <c r="D83" s="19" t="n">
        <v>664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18</v>
      </c>
      <c r="C84" s="19" t="n">
        <v>8811</v>
      </c>
      <c r="D84" s="19" t="n">
        <v>4201</v>
      </c>
      <c r="E84" s="20" t="n">
        <v>461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83</v>
      </c>
      <c r="D85" s="19" t="n">
        <v>2626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7</v>
      </c>
      <c r="C86" s="19" t="n">
        <v>3331</v>
      </c>
      <c r="D86" s="19" t="n">
        <v>1549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80</v>
      </c>
      <c r="D87" s="19" t="n">
        <v>1393</v>
      </c>
      <c r="E87" s="20" t="n">
        <v>158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48</v>
      </c>
      <c r="D89" s="29" t="n">
        <v>553</v>
      </c>
      <c r="E89" s="30" t="n">
        <v>295</v>
      </c>
      <c r="G89" s="22" t="n">
        <f aca="false">SUM(B81:B89)</f>
        <v>19418</v>
      </c>
      <c r="H89" s="22" t="n">
        <f aca="false">SUM(C81:C89)</f>
        <v>38849</v>
      </c>
      <c r="I89" s="22" t="n">
        <f aca="false">SUM(D81:D89)</f>
        <v>18731</v>
      </c>
      <c r="J89" s="22" t="n">
        <f aca="false">SUM(E81:E89)</f>
        <v>20118</v>
      </c>
    </row>
    <row r="90" customFormat="false" ht="14.25" hidden="false" customHeight="false" outlineLevel="0" collapsed="false">
      <c r="A90" s="31" t="s">
        <v>97</v>
      </c>
      <c r="B90" s="32" t="n">
        <v>226</v>
      </c>
      <c r="C90" s="33" t="n">
        <v>407</v>
      </c>
      <c r="D90" s="33" t="n">
        <v>207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5</v>
      </c>
      <c r="D91" s="19" t="n">
        <v>82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9</v>
      </c>
      <c r="C92" s="19" t="n">
        <v>344</v>
      </c>
      <c r="D92" s="19" t="n">
        <v>152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59</v>
      </c>
      <c r="C93" s="19" t="n">
        <v>722</v>
      </c>
      <c r="D93" s="19" t="n">
        <v>358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7</v>
      </c>
      <c r="C94" s="19" t="n">
        <v>645</v>
      </c>
      <c r="D94" s="19" t="n">
        <v>323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3</v>
      </c>
      <c r="D95" s="19" t="n">
        <v>466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9</v>
      </c>
      <c r="D97" s="19" t="n">
        <v>177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6</v>
      </c>
      <c r="D100" s="37" t="n">
        <v>140</v>
      </c>
      <c r="E100" s="38" t="n">
        <v>116</v>
      </c>
      <c r="G100" s="22" t="n">
        <f aca="false">SUM(B90:B100)</f>
        <v>2409</v>
      </c>
      <c r="H100" s="22" t="n">
        <f aca="false">SUM(C90:C100)</f>
        <v>4268</v>
      </c>
      <c r="I100" s="22" t="n">
        <f aca="false">SUM(D90:D100)</f>
        <v>2100</v>
      </c>
      <c r="J100" s="22" t="n">
        <f aca="false">SUM(E90:E100)</f>
        <v>216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9</v>
      </c>
      <c r="C101" s="41" t="n">
        <f aca="false">SUM(C5:C100)</f>
        <v>124242</v>
      </c>
      <c r="D101" s="42" t="n">
        <f aca="false">SUM(D5:D100)</f>
        <v>60170</v>
      </c>
      <c r="E101" s="43" t="n">
        <f aca="false">SUM(E5:E100)</f>
        <v>6407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7</v>
      </c>
      <c r="C5" s="15" t="n">
        <v>3015</v>
      </c>
      <c r="D5" s="15" t="n">
        <v>1409</v>
      </c>
      <c r="E5" s="16" t="n">
        <v>1606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511</v>
      </c>
      <c r="D6" s="19" t="n">
        <v>3637</v>
      </c>
      <c r="E6" s="20" t="n">
        <v>3874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1</v>
      </c>
      <c r="D7" s="19" t="n">
        <v>404</v>
      </c>
      <c r="E7" s="20" t="n">
        <v>477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2</v>
      </c>
      <c r="D8" s="19" t="n">
        <v>1142</v>
      </c>
      <c r="E8" s="20" t="n">
        <v>116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4</v>
      </c>
      <c r="C10" s="19" t="n">
        <v>258</v>
      </c>
      <c r="D10" s="19" t="n">
        <v>129</v>
      </c>
      <c r="E10" s="20" t="n">
        <v>12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70</v>
      </c>
      <c r="D11" s="19" t="n">
        <v>3162</v>
      </c>
      <c r="E11" s="20" t="n">
        <v>3508</v>
      </c>
    </row>
    <row r="12" customFormat="false" ht="15.95" hidden="false" customHeight="true" outlineLevel="0" collapsed="false">
      <c r="A12" s="17" t="s">
        <v>15</v>
      </c>
      <c r="B12" s="18" t="n">
        <v>3115</v>
      </c>
      <c r="C12" s="19" t="n">
        <v>5666</v>
      </c>
      <c r="D12" s="19" t="n">
        <v>2878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74</v>
      </c>
      <c r="D13" s="19" t="n">
        <v>794</v>
      </c>
      <c r="E13" s="20" t="n">
        <v>880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295</v>
      </c>
      <c r="D14" s="19" t="n">
        <v>672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13</v>
      </c>
      <c r="D15" s="19" t="n">
        <v>976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3</v>
      </c>
      <c r="C16" s="19" t="n">
        <v>3093</v>
      </c>
      <c r="D16" s="19" t="n">
        <v>1525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66</v>
      </c>
      <c r="E17" s="20" t="n">
        <v>1282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66</v>
      </c>
      <c r="D18" s="19" t="n">
        <v>3111</v>
      </c>
      <c r="E18" s="20" t="n">
        <v>3355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79</v>
      </c>
      <c r="D19" s="19" t="n">
        <v>2594</v>
      </c>
      <c r="E19" s="20" t="n">
        <v>2785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411</v>
      </c>
      <c r="D20" s="19" t="n">
        <v>1223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6</v>
      </c>
      <c r="D21" s="19" t="n">
        <v>536</v>
      </c>
      <c r="E21" s="20" t="n">
        <v>56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6</v>
      </c>
      <c r="D22" s="19" t="n">
        <v>490</v>
      </c>
      <c r="E22" s="20" t="n">
        <v>576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6</v>
      </c>
      <c r="D23" s="19" t="n">
        <v>373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8</v>
      </c>
      <c r="D26" s="19" t="n">
        <v>839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0</v>
      </c>
      <c r="C27" s="19" t="n">
        <v>2606</v>
      </c>
      <c r="D27" s="19" t="n">
        <v>1265</v>
      </c>
      <c r="E27" s="20" t="n">
        <v>1341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74</v>
      </c>
      <c r="C30" s="25" t="n">
        <v>898</v>
      </c>
      <c r="D30" s="25" t="n">
        <v>677</v>
      </c>
      <c r="E30" s="26" t="n">
        <v>221</v>
      </c>
      <c r="G30" s="22" t="n">
        <f aca="false">SUM(B5:B30)</f>
        <v>29616</v>
      </c>
      <c r="H30" s="22" t="n">
        <f aca="false">SUM(C5:C30)</f>
        <v>60110</v>
      </c>
      <c r="I30" s="22" t="n">
        <f aca="false">SUM(D5:D30)</f>
        <v>29436</v>
      </c>
      <c r="J30" s="22" t="n">
        <f aca="false">SUM(E5:E30)</f>
        <v>30674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6</v>
      </c>
      <c r="D32" s="19" t="n">
        <v>113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3</v>
      </c>
      <c r="D33" s="19" t="n">
        <v>113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1</v>
      </c>
      <c r="D42" s="19" t="n">
        <v>214</v>
      </c>
      <c r="E42" s="20" t="n">
        <v>247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8</v>
      </c>
      <c r="D46" s="19" t="n">
        <v>213</v>
      </c>
      <c r="E46" s="20" t="n">
        <v>245</v>
      </c>
    </row>
    <row r="47" customFormat="false" ht="13.5" hidden="false" customHeight="false" outlineLevel="0" collapsed="false">
      <c r="A47" s="17" t="s">
        <v>54</v>
      </c>
      <c r="B47" s="18" t="n">
        <v>391</v>
      </c>
      <c r="C47" s="19" t="n">
        <v>918</v>
      </c>
      <c r="D47" s="19" t="n">
        <v>456</v>
      </c>
      <c r="E47" s="20" t="n">
        <v>462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6</v>
      </c>
      <c r="D48" s="19" t="n">
        <v>288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4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3</v>
      </c>
      <c r="D50" s="19" t="n">
        <v>346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719</v>
      </c>
      <c r="D51" s="19" t="n">
        <v>338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4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3</v>
      </c>
      <c r="D54" s="19" t="n">
        <v>94</v>
      </c>
      <c r="E54" s="20" t="n">
        <v>99</v>
      </c>
      <c r="G54" s="22" t="n">
        <f aca="false">SUM(B31:B54)</f>
        <v>3702</v>
      </c>
      <c r="H54" s="22" t="n">
        <f aca="false">SUM(C31:C54)</f>
        <v>7635</v>
      </c>
      <c r="I54" s="22" t="n">
        <f aca="false">SUM(D31:D54)</f>
        <v>3628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55</v>
      </c>
      <c r="D56" s="19" t="n">
        <v>309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7</v>
      </c>
      <c r="C57" s="19" t="n">
        <v>801</v>
      </c>
      <c r="D57" s="19" t="n">
        <v>363</v>
      </c>
      <c r="E57" s="20" t="n">
        <v>438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52</v>
      </c>
      <c r="D58" s="19" t="n">
        <v>127</v>
      </c>
      <c r="E58" s="20" t="n">
        <v>125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79</v>
      </c>
      <c r="H62" s="22" t="n">
        <f aca="false">SUM(C55:C62)</f>
        <v>3356</v>
      </c>
      <c r="I62" s="22" t="n">
        <f aca="false">SUM(D55:D62)</f>
        <v>1590</v>
      </c>
      <c r="J62" s="22" t="n">
        <f aca="false">SUM(E55:E62)</f>
        <v>1766</v>
      </c>
    </row>
    <row r="63" customFormat="false" ht="14.25" hidden="false" customHeight="false" outlineLevel="0" collapsed="false">
      <c r="A63" s="31" t="s">
        <v>71</v>
      </c>
      <c r="B63" s="32" t="n">
        <v>912</v>
      </c>
      <c r="C63" s="33" t="n">
        <v>1569</v>
      </c>
      <c r="D63" s="33" t="n">
        <v>728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11</v>
      </c>
      <c r="D64" s="19" t="n">
        <v>205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4</v>
      </c>
      <c r="D65" s="19" t="n">
        <v>244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5</v>
      </c>
      <c r="D66" s="19" t="n">
        <v>400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64</v>
      </c>
      <c r="D68" s="29" t="n">
        <v>972</v>
      </c>
      <c r="E68" s="30" t="n">
        <v>1092</v>
      </c>
      <c r="G68" s="22" t="n">
        <f aca="false">SUM(B63:B68)</f>
        <v>3410</v>
      </c>
      <c r="H68" s="22" t="n">
        <f aca="false">SUM(C63:C68)</f>
        <v>5788</v>
      </c>
      <c r="I68" s="22" t="n">
        <f aca="false">SUM(D63:D68)</f>
        <v>2732</v>
      </c>
      <c r="J68" s="22" t="n">
        <f aca="false">SUM(E63:E68)</f>
        <v>3056</v>
      </c>
    </row>
    <row r="69" customFormat="false" ht="14.25" hidden="false" customHeight="false" outlineLevel="0" collapsed="false">
      <c r="A69" s="31" t="s">
        <v>78</v>
      </c>
      <c r="B69" s="32" t="n">
        <v>258</v>
      </c>
      <c r="C69" s="33" t="n">
        <v>455</v>
      </c>
      <c r="D69" s="33" t="n">
        <v>220</v>
      </c>
      <c r="E69" s="34" t="n">
        <v>235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6</v>
      </c>
      <c r="D70" s="19" t="n">
        <v>93</v>
      </c>
      <c r="E70" s="20" t="n">
        <v>123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2</v>
      </c>
      <c r="D72" s="19" t="n">
        <v>192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5</v>
      </c>
      <c r="D75" s="19" t="n">
        <v>114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3</v>
      </c>
      <c r="D79" s="33" t="n">
        <v>365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6</v>
      </c>
      <c r="I80" s="22" t="n">
        <f aca="false">SUM(D69:D80)</f>
        <v>1955</v>
      </c>
      <c r="J80" s="22" t="n">
        <f aca="false">SUM(E69:E80)</f>
        <v>2281</v>
      </c>
    </row>
    <row r="81" customFormat="false" ht="14.25" hidden="false" customHeight="false" outlineLevel="0" collapsed="false">
      <c r="A81" s="31" t="s">
        <v>89</v>
      </c>
      <c r="B81" s="32" t="n">
        <v>375</v>
      </c>
      <c r="C81" s="33" t="n">
        <v>659</v>
      </c>
      <c r="D81" s="33" t="n">
        <v>305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48</v>
      </c>
      <c r="C82" s="19" t="n">
        <v>2869</v>
      </c>
      <c r="D82" s="19" t="n">
        <v>1363</v>
      </c>
      <c r="E82" s="20" t="n">
        <v>1506</v>
      </c>
    </row>
    <row r="83" customFormat="false" ht="13.5" hidden="false" customHeight="false" outlineLevel="0" collapsed="false">
      <c r="A83" s="17" t="s">
        <v>91</v>
      </c>
      <c r="B83" s="18" t="n">
        <v>6644</v>
      </c>
      <c r="C83" s="19" t="n">
        <v>13541</v>
      </c>
      <c r="D83" s="19" t="n">
        <v>6644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11</v>
      </c>
      <c r="D84" s="19" t="n">
        <v>4200</v>
      </c>
      <c r="E84" s="20" t="n">
        <v>4611</v>
      </c>
    </row>
    <row r="85" customFormat="false" ht="13.5" hidden="false" customHeight="false" outlineLevel="0" collapsed="false">
      <c r="A85" s="17" t="s">
        <v>10</v>
      </c>
      <c r="B85" s="18" t="n">
        <v>2896</v>
      </c>
      <c r="C85" s="19" t="n">
        <v>5575</v>
      </c>
      <c r="D85" s="19" t="n">
        <v>2618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8</v>
      </c>
      <c r="C86" s="19" t="n">
        <v>3337</v>
      </c>
      <c r="D86" s="19" t="n">
        <v>155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7</v>
      </c>
      <c r="C87" s="19" t="n">
        <v>2972</v>
      </c>
      <c r="D87" s="19" t="n">
        <v>1392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6</v>
      </c>
      <c r="C89" s="29" t="n">
        <v>838</v>
      </c>
      <c r="D89" s="29" t="n">
        <v>545</v>
      </c>
      <c r="E89" s="30" t="n">
        <v>293</v>
      </c>
      <c r="G89" s="22" t="n">
        <f aca="false">SUM(B81:B89)</f>
        <v>19405</v>
      </c>
      <c r="H89" s="22" t="n">
        <f aca="false">SUM(C81:C89)</f>
        <v>38814</v>
      </c>
      <c r="I89" s="22" t="n">
        <f aca="false">SUM(D81:D89)</f>
        <v>18719</v>
      </c>
      <c r="J89" s="22" t="n">
        <f aca="false">SUM(E81:E89)</f>
        <v>20095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8</v>
      </c>
      <c r="D90" s="33" t="n">
        <v>206</v>
      </c>
      <c r="E90" s="34" t="n">
        <v>202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4</v>
      </c>
      <c r="D91" s="19" t="n">
        <v>81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2</v>
      </c>
      <c r="D92" s="19" t="n">
        <v>151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58</v>
      </c>
      <c r="C93" s="19" t="n">
        <v>721</v>
      </c>
      <c r="D93" s="19" t="n">
        <v>357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5</v>
      </c>
      <c r="C94" s="19" t="n">
        <v>641</v>
      </c>
      <c r="D94" s="19" t="n">
        <v>321</v>
      </c>
      <c r="E94" s="20" t="n">
        <v>320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1</v>
      </c>
      <c r="D95" s="19" t="n">
        <v>464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8</v>
      </c>
      <c r="D97" s="19" t="n">
        <v>176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0</v>
      </c>
      <c r="E100" s="38" t="n">
        <v>115</v>
      </c>
      <c r="G100" s="22" t="n">
        <f aca="false">SUM(B90:B100)</f>
        <v>2401</v>
      </c>
      <c r="H100" s="22" t="n">
        <f aca="false">SUM(C90:C100)</f>
        <v>4255</v>
      </c>
      <c r="I100" s="22" t="n">
        <f aca="false">SUM(D90:D100)</f>
        <v>2089</v>
      </c>
      <c r="J100" s="22" t="n">
        <f aca="false">SUM(E90:E100)</f>
        <v>216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94</v>
      </c>
      <c r="D101" s="42" t="n">
        <f aca="false">SUM(D5:D100)</f>
        <v>60149</v>
      </c>
      <c r="E101" s="43" t="n">
        <f aca="false">SUM(E5:E100)</f>
        <v>640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8</v>
      </c>
      <c r="C5" s="15" t="n">
        <v>3013</v>
      </c>
      <c r="D5" s="15" t="n">
        <v>1408</v>
      </c>
      <c r="E5" s="16" t="n">
        <v>1605</v>
      </c>
    </row>
    <row r="6" customFormat="false" ht="15.95" hidden="false" customHeight="true" outlineLevel="0" collapsed="false">
      <c r="A6" s="17" t="s">
        <v>9</v>
      </c>
      <c r="B6" s="18" t="n">
        <v>3729</v>
      </c>
      <c r="C6" s="19" t="n">
        <v>7503</v>
      </c>
      <c r="D6" s="19" t="n">
        <v>3636</v>
      </c>
      <c r="E6" s="20" t="n">
        <v>386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4</v>
      </c>
      <c r="D7" s="19" t="n">
        <v>406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98</v>
      </c>
      <c r="D8" s="19" t="n">
        <v>1143</v>
      </c>
      <c r="E8" s="20" t="n">
        <v>115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3</v>
      </c>
      <c r="C10" s="19" t="n">
        <v>256</v>
      </c>
      <c r="D10" s="19" t="n">
        <v>129</v>
      </c>
      <c r="E10" s="20" t="n">
        <v>127</v>
      </c>
    </row>
    <row r="11" customFormat="false" ht="15.95" hidden="false" customHeight="true" outlineLevel="0" collapsed="false">
      <c r="A11" s="17" t="s">
        <v>14</v>
      </c>
      <c r="B11" s="18" t="n">
        <v>3196</v>
      </c>
      <c r="C11" s="19" t="n">
        <v>6665</v>
      </c>
      <c r="D11" s="19" t="n">
        <v>3162</v>
      </c>
      <c r="E11" s="20" t="n">
        <v>3503</v>
      </c>
    </row>
    <row r="12" customFormat="false" ht="15.95" hidden="false" customHeight="true" outlineLevel="0" collapsed="false">
      <c r="A12" s="17" t="s">
        <v>15</v>
      </c>
      <c r="B12" s="18" t="n">
        <v>3112</v>
      </c>
      <c r="C12" s="19" t="n">
        <v>5663</v>
      </c>
      <c r="D12" s="19" t="n">
        <v>2873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2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298</v>
      </c>
      <c r="D14" s="19" t="n">
        <v>674</v>
      </c>
      <c r="E14" s="20" t="n">
        <v>624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25</v>
      </c>
      <c r="D15" s="19" t="n">
        <v>985</v>
      </c>
      <c r="E15" s="20" t="n">
        <v>1040</v>
      </c>
    </row>
    <row r="16" customFormat="false" ht="15.95" hidden="false" customHeight="true" outlineLevel="0" collapsed="false">
      <c r="A16" s="17" t="s">
        <v>19</v>
      </c>
      <c r="B16" s="18" t="n">
        <v>1614</v>
      </c>
      <c r="C16" s="19" t="n">
        <v>3086</v>
      </c>
      <c r="D16" s="19" t="n">
        <v>1523</v>
      </c>
      <c r="E16" s="20" t="n">
        <v>1563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47</v>
      </c>
      <c r="D17" s="19" t="n">
        <v>1268</v>
      </c>
      <c r="E17" s="20" t="n">
        <v>1279</v>
      </c>
    </row>
    <row r="18" customFormat="false" ht="15.95" hidden="false" customHeight="true" outlineLevel="0" collapsed="false">
      <c r="A18" s="17" t="s">
        <v>21</v>
      </c>
      <c r="B18" s="18" t="n">
        <v>3095</v>
      </c>
      <c r="C18" s="19" t="n">
        <v>6456</v>
      </c>
      <c r="D18" s="19" t="n">
        <v>3106</v>
      </c>
      <c r="E18" s="20" t="n">
        <v>3350</v>
      </c>
    </row>
    <row r="19" customFormat="false" ht="15.95" hidden="false" customHeight="true" outlineLevel="0" collapsed="false">
      <c r="A19" s="17" t="s">
        <v>22</v>
      </c>
      <c r="B19" s="18" t="n">
        <v>2378</v>
      </c>
      <c r="C19" s="19" t="n">
        <v>5372</v>
      </c>
      <c r="D19" s="19" t="n">
        <v>2589</v>
      </c>
      <c r="E19" s="20" t="n">
        <v>2783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2</v>
      </c>
      <c r="D20" s="19" t="n">
        <v>1214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4</v>
      </c>
      <c r="C21" s="19" t="n">
        <v>1117</v>
      </c>
      <c r="D21" s="19" t="n">
        <v>545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4</v>
      </c>
      <c r="C22" s="19" t="n">
        <v>1059</v>
      </c>
      <c r="D22" s="19" t="n">
        <v>491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70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69</v>
      </c>
      <c r="D26" s="19" t="n">
        <v>838</v>
      </c>
      <c r="E26" s="20" t="n">
        <v>931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601</v>
      </c>
      <c r="D27" s="19" t="n">
        <v>1262</v>
      </c>
      <c r="E27" s="20" t="n">
        <v>1339</v>
      </c>
    </row>
    <row r="28" customFormat="false" ht="15.95" hidden="false" customHeight="true" outlineLevel="0" collapsed="false">
      <c r="A28" s="17" t="s">
        <v>31</v>
      </c>
      <c r="B28" s="18" t="n">
        <v>187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4</v>
      </c>
      <c r="D30" s="25" t="n">
        <v>669</v>
      </c>
      <c r="E30" s="26" t="n">
        <v>215</v>
      </c>
      <c r="G30" s="22" t="n">
        <f aca="false">SUM(B5:B30)</f>
        <v>29599</v>
      </c>
      <c r="H30" s="22" t="n">
        <f aca="false">SUM(C5:C30)</f>
        <v>60064</v>
      </c>
      <c r="I30" s="22" t="n">
        <f aca="false">SUM(D5:D30)</f>
        <v>29418</v>
      </c>
      <c r="J30" s="22" t="n">
        <f aca="false">SUM(E5:E30)</f>
        <v>30646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7</v>
      </c>
      <c r="C32" s="19" t="n">
        <v>234</v>
      </c>
      <c r="D32" s="19" t="n">
        <v>112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60</v>
      </c>
      <c r="D46" s="19" t="n">
        <v>214</v>
      </c>
      <c r="E46" s="20" t="n">
        <v>246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5</v>
      </c>
      <c r="E47" s="20" t="n">
        <v>460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8</v>
      </c>
      <c r="D48" s="19" t="n">
        <v>291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7</v>
      </c>
      <c r="D49" s="19" t="n">
        <v>283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5</v>
      </c>
      <c r="C50" s="19" t="n">
        <v>809</v>
      </c>
      <c r="D50" s="19" t="n">
        <v>350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2</v>
      </c>
      <c r="D52" s="19" t="n">
        <v>133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0</v>
      </c>
      <c r="D53" s="19" t="n">
        <v>73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2</v>
      </c>
      <c r="D54" s="19" t="n">
        <v>94</v>
      </c>
      <c r="E54" s="20" t="n">
        <v>98</v>
      </c>
      <c r="G54" s="22" t="n">
        <f aca="false">SUM(B31:B54)</f>
        <v>3707</v>
      </c>
      <c r="H54" s="22" t="n">
        <f aca="false">SUM(C31:C54)</f>
        <v>7641</v>
      </c>
      <c r="I54" s="22" t="n">
        <f aca="false">SUM(D31:D54)</f>
        <v>3634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8</v>
      </c>
      <c r="D57" s="19" t="n">
        <v>361</v>
      </c>
      <c r="E57" s="20" t="n">
        <v>437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63</v>
      </c>
      <c r="D60" s="19" t="n">
        <v>223</v>
      </c>
      <c r="E60" s="20" t="n">
        <v>24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80</v>
      </c>
      <c r="H62" s="22" t="n">
        <f aca="false">SUM(C55:C62)</f>
        <v>3354</v>
      </c>
      <c r="I62" s="22" t="n">
        <f aca="false">SUM(D55:D62)</f>
        <v>1589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15</v>
      </c>
      <c r="C63" s="33" t="n">
        <v>1571</v>
      </c>
      <c r="D63" s="33" t="n">
        <v>727</v>
      </c>
      <c r="E63" s="34" t="n">
        <v>844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3</v>
      </c>
      <c r="D65" s="19" t="n">
        <v>243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4</v>
      </c>
      <c r="C66" s="19" t="n">
        <v>837</v>
      </c>
      <c r="D66" s="19" t="n">
        <v>402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57</v>
      </c>
      <c r="D68" s="29" t="n">
        <v>970</v>
      </c>
      <c r="E68" s="30" t="n">
        <v>1087</v>
      </c>
      <c r="G68" s="22" t="n">
        <f aca="false">SUM(B63:B68)</f>
        <v>3415</v>
      </c>
      <c r="H68" s="22" t="n">
        <f aca="false">SUM(C63:C68)</f>
        <v>5781</v>
      </c>
      <c r="I68" s="22" t="n">
        <f aca="false">SUM(D63:D68)</f>
        <v>2729</v>
      </c>
      <c r="J68" s="22" t="n">
        <f aca="false">SUM(E63:E68)</f>
        <v>3052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18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14</v>
      </c>
      <c r="D70" s="19" t="n">
        <v>92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34</v>
      </c>
      <c r="D72" s="19" t="n">
        <v>194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6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49</v>
      </c>
      <c r="D76" s="19" t="n">
        <v>168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2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1</v>
      </c>
      <c r="I80" s="22" t="n">
        <f aca="false">SUM(D69:D80)</f>
        <v>1952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4</v>
      </c>
      <c r="C81" s="33" t="n">
        <v>658</v>
      </c>
      <c r="D81" s="33" t="n">
        <v>304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55</v>
      </c>
      <c r="C82" s="19" t="n">
        <v>2876</v>
      </c>
      <c r="D82" s="19" t="n">
        <v>1371</v>
      </c>
      <c r="E82" s="20" t="n">
        <v>1505</v>
      </c>
    </row>
    <row r="83" customFormat="false" ht="13.5" hidden="false" customHeight="false" outlineLevel="0" collapsed="false">
      <c r="A83" s="17" t="s">
        <v>91</v>
      </c>
      <c r="B83" s="18" t="n">
        <v>6651</v>
      </c>
      <c r="C83" s="19" t="n">
        <v>13549</v>
      </c>
      <c r="D83" s="19" t="n">
        <v>6652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6</v>
      </c>
      <c r="C84" s="19" t="n">
        <v>8826</v>
      </c>
      <c r="D84" s="19" t="n">
        <v>4197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66</v>
      </c>
      <c r="D85" s="19" t="n">
        <v>2613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0</v>
      </c>
      <c r="C86" s="19" t="n">
        <v>3335</v>
      </c>
      <c r="D86" s="19" t="n">
        <v>1555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8</v>
      </c>
      <c r="D87" s="19" t="n">
        <v>1393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1</v>
      </c>
      <c r="D88" s="33" t="n">
        <v>100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1</v>
      </c>
      <c r="C89" s="29" t="n">
        <v>830</v>
      </c>
      <c r="D89" s="29" t="n">
        <v>540</v>
      </c>
      <c r="E89" s="30" t="n">
        <v>290</v>
      </c>
      <c r="G89" s="22" t="n">
        <f aca="false">SUM(B81:B89)</f>
        <v>19423</v>
      </c>
      <c r="H89" s="22" t="n">
        <f aca="false">SUM(C81:C89)</f>
        <v>38829</v>
      </c>
      <c r="I89" s="22" t="n">
        <f aca="false">SUM(D81:D89)</f>
        <v>18725</v>
      </c>
      <c r="J89" s="22" t="n">
        <f aca="false">SUM(E81:E89)</f>
        <v>2010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4</v>
      </c>
      <c r="D90" s="33" t="n">
        <v>204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6</v>
      </c>
      <c r="C91" s="19" t="n">
        <v>200</v>
      </c>
      <c r="D91" s="19" t="n">
        <v>81</v>
      </c>
      <c r="E91" s="20" t="n">
        <v>119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1</v>
      </c>
      <c r="D92" s="19" t="n">
        <v>151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6</v>
      </c>
      <c r="D93" s="19" t="n">
        <v>353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41</v>
      </c>
      <c r="D94" s="19" t="n">
        <v>323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9</v>
      </c>
      <c r="D95" s="19" t="n">
        <v>463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7</v>
      </c>
      <c r="D97" s="19" t="n">
        <v>177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1</v>
      </c>
      <c r="E100" s="38" t="n">
        <v>114</v>
      </c>
      <c r="G100" s="22" t="n">
        <f aca="false">SUM(B90:B100)</f>
        <v>2389</v>
      </c>
      <c r="H100" s="22" t="n">
        <f aca="false">SUM(C90:C100)</f>
        <v>4238</v>
      </c>
      <c r="I100" s="22" t="n">
        <f aca="false">SUM(D90:D100)</f>
        <v>2086</v>
      </c>
      <c r="J100" s="22" t="n">
        <f aca="false">SUM(E90:E100)</f>
        <v>21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38</v>
      </c>
      <c r="D101" s="42" t="n">
        <f aca="false">SUM(D5:D100)</f>
        <v>60133</v>
      </c>
      <c r="E101" s="43" t="n">
        <f aca="false">SUM(E5:E100)</f>
        <v>6400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94</v>
      </c>
      <c r="D5" s="15" t="n">
        <v>1399</v>
      </c>
      <c r="E5" s="16" t="n">
        <v>1595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496</v>
      </c>
      <c r="D6" s="19" t="n">
        <v>3626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91</v>
      </c>
      <c r="D8" s="19" t="n">
        <v>1139</v>
      </c>
      <c r="E8" s="20" t="n">
        <v>115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0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52</v>
      </c>
      <c r="C10" s="19" t="n">
        <v>255</v>
      </c>
      <c r="D10" s="19" t="n">
        <v>129</v>
      </c>
      <c r="E10" s="20" t="n">
        <v>126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51</v>
      </c>
      <c r="D11" s="19" t="n">
        <v>3158</v>
      </c>
      <c r="E11" s="20" t="n">
        <v>3493</v>
      </c>
    </row>
    <row r="12" customFormat="false" ht="15.95" hidden="false" customHeight="true" outlineLevel="0" collapsed="false">
      <c r="A12" s="17" t="s">
        <v>15</v>
      </c>
      <c r="B12" s="18" t="n">
        <v>3105</v>
      </c>
      <c r="C12" s="19" t="n">
        <v>5656</v>
      </c>
      <c r="D12" s="19" t="n">
        <v>2866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4</v>
      </c>
      <c r="D13" s="19" t="n">
        <v>793</v>
      </c>
      <c r="E13" s="20" t="n">
        <v>891</v>
      </c>
    </row>
    <row r="14" customFormat="false" ht="15.95" hidden="false" customHeight="true" outlineLevel="0" collapsed="false">
      <c r="A14" s="17" t="s">
        <v>17</v>
      </c>
      <c r="B14" s="18" t="n">
        <v>667</v>
      </c>
      <c r="C14" s="19" t="n">
        <v>1304</v>
      </c>
      <c r="D14" s="19" t="n">
        <v>678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17</v>
      </c>
      <c r="D15" s="19" t="n">
        <v>982</v>
      </c>
      <c r="E15" s="20" t="n">
        <v>1035</v>
      </c>
    </row>
    <row r="16" customFormat="false" ht="15.95" hidden="false" customHeight="true" outlineLevel="0" collapsed="false">
      <c r="A16" s="17" t="s">
        <v>19</v>
      </c>
      <c r="B16" s="18" t="n">
        <v>1617</v>
      </c>
      <c r="C16" s="19" t="n">
        <v>3087</v>
      </c>
      <c r="D16" s="19" t="n">
        <v>1527</v>
      </c>
      <c r="E16" s="20" t="n">
        <v>1560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9</v>
      </c>
      <c r="D17" s="19" t="n">
        <v>1262</v>
      </c>
      <c r="E17" s="20" t="n">
        <v>1277</v>
      </c>
    </row>
    <row r="18" customFormat="false" ht="15.95" hidden="false" customHeight="true" outlineLevel="0" collapsed="false">
      <c r="A18" s="17" t="s">
        <v>21</v>
      </c>
      <c r="B18" s="18" t="n">
        <v>3104</v>
      </c>
      <c r="C18" s="19" t="n">
        <v>6479</v>
      </c>
      <c r="D18" s="19" t="n">
        <v>3121</v>
      </c>
      <c r="E18" s="20" t="n">
        <v>3358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83</v>
      </c>
      <c r="D19" s="19" t="n">
        <v>2592</v>
      </c>
      <c r="E19" s="20" t="n">
        <v>2791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4</v>
      </c>
      <c r="D20" s="19" t="n">
        <v>1207</v>
      </c>
      <c r="E20" s="20" t="n">
        <v>118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1</v>
      </c>
      <c r="D21" s="19" t="n">
        <v>549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3</v>
      </c>
      <c r="C22" s="19" t="n">
        <v>1060</v>
      </c>
      <c r="D22" s="19" t="n">
        <v>493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7</v>
      </c>
      <c r="C26" s="19" t="n">
        <v>1761</v>
      </c>
      <c r="D26" s="19" t="n">
        <v>832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48</v>
      </c>
      <c r="C27" s="19" t="n">
        <v>2613</v>
      </c>
      <c r="D27" s="19" t="n">
        <v>127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6</v>
      </c>
      <c r="C30" s="25" t="n">
        <v>879</v>
      </c>
      <c r="D30" s="25" t="n">
        <v>665</v>
      </c>
      <c r="E30" s="26" t="n">
        <v>214</v>
      </c>
      <c r="G30" s="22" t="n">
        <f aca="false">SUM(B5:B30)</f>
        <v>29575</v>
      </c>
      <c r="H30" s="22" t="n">
        <f aca="false">SUM(C5:C30)</f>
        <v>60034</v>
      </c>
      <c r="I30" s="22" t="n">
        <f aca="false">SUM(D5:D30)</f>
        <v>29392</v>
      </c>
      <c r="J30" s="22" t="n">
        <f aca="false">SUM(E5:E30)</f>
        <v>30642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6</v>
      </c>
      <c r="C32" s="19" t="n">
        <v>231</v>
      </c>
      <c r="D32" s="19" t="n">
        <v>111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400</v>
      </c>
      <c r="D36" s="19" t="n">
        <v>195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4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7</v>
      </c>
      <c r="D41" s="19" t="n">
        <v>111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6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60</v>
      </c>
      <c r="D46" s="19" t="n">
        <v>213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7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2</v>
      </c>
      <c r="D48" s="19" t="n">
        <v>294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9</v>
      </c>
      <c r="D50" s="19" t="n">
        <v>349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7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1</v>
      </c>
      <c r="D54" s="19" t="n">
        <v>94</v>
      </c>
      <c r="E54" s="20" t="n">
        <v>97</v>
      </c>
      <c r="G54" s="22" t="n">
        <f aca="false">SUM(B31:B54)</f>
        <v>3711</v>
      </c>
      <c r="H54" s="22" t="n">
        <f aca="false">SUM(C31:C54)</f>
        <v>7643</v>
      </c>
      <c r="I54" s="22" t="n">
        <f aca="false">SUM(D31:D54)</f>
        <v>3637</v>
      </c>
      <c r="J54" s="22" t="n">
        <f aca="false">SUM(E31:E54)</f>
        <v>4006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1</v>
      </c>
      <c r="E55" s="16" t="n">
        <v>123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57</v>
      </c>
      <c r="D56" s="19" t="n">
        <v>311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6</v>
      </c>
      <c r="D57" s="19" t="n">
        <v>360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3</v>
      </c>
      <c r="D59" s="19" t="n">
        <v>194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8</v>
      </c>
      <c r="C60" s="19" t="n">
        <v>460</v>
      </c>
      <c r="D60" s="19" t="n">
        <v>221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505</v>
      </c>
      <c r="D61" s="19" t="n">
        <v>251</v>
      </c>
      <c r="E61" s="20" t="n">
        <v>25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18</v>
      </c>
      <c r="E62" s="30" t="n">
        <v>24</v>
      </c>
      <c r="G62" s="22" t="n">
        <f aca="false">SUM(B55:B62)</f>
        <v>1879</v>
      </c>
      <c r="H62" s="22" t="n">
        <f aca="false">SUM(C55:C62)</f>
        <v>3346</v>
      </c>
      <c r="I62" s="22" t="n">
        <f aca="false">SUM(D55:D62)</f>
        <v>1581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09</v>
      </c>
      <c r="C63" s="33" t="n">
        <v>1558</v>
      </c>
      <c r="D63" s="33" t="n">
        <v>720</v>
      </c>
      <c r="E63" s="34" t="n">
        <v>838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3</v>
      </c>
      <c r="D65" s="19" t="n">
        <v>244</v>
      </c>
      <c r="E65" s="20" t="n">
        <v>269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4</v>
      </c>
      <c r="D66" s="19" t="n">
        <v>401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8</v>
      </c>
      <c r="D67" s="19" t="n">
        <v>184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46</v>
      </c>
      <c r="D68" s="29" t="n">
        <v>963</v>
      </c>
      <c r="E68" s="30" t="n">
        <v>1083</v>
      </c>
      <c r="G68" s="22" t="n">
        <f aca="false">SUM(B63:B68)</f>
        <v>3404</v>
      </c>
      <c r="H68" s="22" t="n">
        <f aca="false">SUM(C63:C68)</f>
        <v>5757</v>
      </c>
      <c r="I68" s="22" t="n">
        <f aca="false">SUM(D63:D68)</f>
        <v>2716</v>
      </c>
      <c r="J68" s="22" t="n">
        <f aca="false">SUM(E63:E68)</f>
        <v>3041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8</v>
      </c>
      <c r="D69" s="33" t="n">
        <v>217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3</v>
      </c>
      <c r="D72" s="19" t="n">
        <v>194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1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6</v>
      </c>
      <c r="D75" s="19" t="n">
        <v>116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8</v>
      </c>
      <c r="D76" s="19" t="n">
        <v>168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30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0</v>
      </c>
      <c r="D79" s="33" t="n">
        <v>368</v>
      </c>
      <c r="E79" s="34" t="n">
        <v>422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33</v>
      </c>
      <c r="I80" s="22" t="n">
        <f aca="false">SUM(D69:D80)</f>
        <v>1954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3</v>
      </c>
      <c r="C81" s="33" t="n">
        <v>657</v>
      </c>
      <c r="D81" s="33" t="n">
        <v>304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5</v>
      </c>
      <c r="D82" s="19" t="n">
        <v>1370</v>
      </c>
      <c r="E82" s="20" t="n">
        <v>1495</v>
      </c>
    </row>
    <row r="83" customFormat="false" ht="13.5" hidden="false" customHeight="false" outlineLevel="0" collapsed="false">
      <c r="A83" s="17" t="s">
        <v>91</v>
      </c>
      <c r="B83" s="18" t="n">
        <v>6669</v>
      </c>
      <c r="C83" s="19" t="n">
        <v>13552</v>
      </c>
      <c r="D83" s="19" t="n">
        <v>6646</v>
      </c>
      <c r="E83" s="20" t="n">
        <v>6906</v>
      </c>
    </row>
    <row r="84" customFormat="false" ht="13.5" hidden="false" customHeight="false" outlineLevel="0" collapsed="false">
      <c r="A84" s="17" t="s">
        <v>92</v>
      </c>
      <c r="B84" s="18" t="n">
        <v>4330</v>
      </c>
      <c r="C84" s="19" t="n">
        <v>8835</v>
      </c>
      <c r="D84" s="19" t="n">
        <v>4200</v>
      </c>
      <c r="E84" s="20" t="n">
        <v>4635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77</v>
      </c>
      <c r="D85" s="19" t="n">
        <v>2618</v>
      </c>
      <c r="E85" s="20" t="n">
        <v>2959</v>
      </c>
    </row>
    <row r="86" customFormat="false" ht="13.5" hidden="false" customHeight="false" outlineLevel="0" collapsed="false">
      <c r="A86" s="17" t="s">
        <v>93</v>
      </c>
      <c r="B86" s="18" t="n">
        <v>1555</v>
      </c>
      <c r="C86" s="19" t="n">
        <v>3332</v>
      </c>
      <c r="D86" s="19" t="n">
        <v>1551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5</v>
      </c>
      <c r="E87" s="20" t="n">
        <v>158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0</v>
      </c>
      <c r="D88" s="33" t="n">
        <v>99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5</v>
      </c>
      <c r="C89" s="29" t="n">
        <v>823</v>
      </c>
      <c r="D89" s="29" t="n">
        <v>542</v>
      </c>
      <c r="E89" s="30" t="n">
        <v>281</v>
      </c>
      <c r="G89" s="22" t="n">
        <f aca="false">SUM(B81:B89)</f>
        <v>19429</v>
      </c>
      <c r="H89" s="22" t="n">
        <f aca="false">SUM(C81:C89)</f>
        <v>38828</v>
      </c>
      <c r="I89" s="22" t="n">
        <f aca="false">SUM(D81:D89)</f>
        <v>18725</v>
      </c>
      <c r="J89" s="22" t="n">
        <f aca="false">SUM(E81:E89)</f>
        <v>20103</v>
      </c>
    </row>
    <row r="90" customFormat="false" ht="14.25" hidden="false" customHeight="false" outlineLevel="0" collapsed="false">
      <c r="A90" s="31" t="s">
        <v>97</v>
      </c>
      <c r="B90" s="32" t="n">
        <v>222</v>
      </c>
      <c r="C90" s="33" t="n">
        <v>403</v>
      </c>
      <c r="D90" s="33" t="n">
        <v>204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3</v>
      </c>
      <c r="C91" s="19" t="n">
        <v>197</v>
      </c>
      <c r="D91" s="19" t="n">
        <v>80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5</v>
      </c>
      <c r="C92" s="19" t="n">
        <v>339</v>
      </c>
      <c r="D92" s="19" t="n">
        <v>150</v>
      </c>
      <c r="E92" s="20" t="n">
        <v>189</v>
      </c>
    </row>
    <row r="93" customFormat="false" ht="13.5" hidden="false" customHeight="false" outlineLevel="0" collapsed="false">
      <c r="A93" s="17" t="s">
        <v>99</v>
      </c>
      <c r="B93" s="18" t="n">
        <v>356</v>
      </c>
      <c r="C93" s="19" t="n">
        <v>717</v>
      </c>
      <c r="D93" s="19" t="n">
        <v>352</v>
      </c>
      <c r="E93" s="20" t="n">
        <v>365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39</v>
      </c>
      <c r="D94" s="19" t="n">
        <v>321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8</v>
      </c>
      <c r="D95" s="19" t="n">
        <v>462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1</v>
      </c>
      <c r="D99" s="19" t="n">
        <v>30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87</v>
      </c>
      <c r="H100" s="22" t="n">
        <f aca="false">SUM(C90:C100)</f>
        <v>4234</v>
      </c>
      <c r="I100" s="22" t="n">
        <f aca="false">SUM(D90:D100)</f>
        <v>2081</v>
      </c>
      <c r="J100" s="22" t="n">
        <f aca="false">SUM(E90:E100)</f>
        <v>215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62</v>
      </c>
      <c r="C101" s="41" t="n">
        <f aca="false">SUM(C5:C100)</f>
        <v>124075</v>
      </c>
      <c r="D101" s="42" t="n">
        <f aca="false">SUM(D5:D100)</f>
        <v>60086</v>
      </c>
      <c r="E101" s="43" t="n">
        <f aca="false">SUM(E5:E100)</f>
        <v>639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17-10-31T09:46:49Z</cp:lastPrinted>
  <dcterms:modified xsi:type="dcterms:W3CDTF">2024-10-11T02:25:59Z</dcterms:modified>
  <cp:revision>0</cp:revision>
  <dc:subject/>
  <dc:title/>
</cp:coreProperties>
</file>