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5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  <sheet name="R7.4月" sheetId="25" state="visible" r:id="rId26"/>
    <sheet name="R7.5月" sheetId="26" state="visible" r:id="rId27"/>
  </sheets>
  <definedNames>
    <definedName function="false" hidden="false" localSheetId="6" name="_xlnm.Print_Titles" vbProcedure="false">'R5.10月'!$3:$3</definedName>
    <definedName function="false" hidden="false" localSheetId="7" name="_xlnm.Print_Titles" vbProcedure="false">'R5.11月'!$3:$3</definedName>
    <definedName function="false" hidden="false" localSheetId="8" name="_xlnm.Print_Titles" vbProcedure="false">'R5.12月'!$3:$3</definedName>
    <definedName function="false" hidden="false" localSheetId="0" name="_xlnm.Print_Titles" vbProcedure="false">'R5.4月'!$3:$3</definedName>
    <definedName function="false" hidden="false" localSheetId="1" name="_xlnm.Print_Titles" vbProcedure="false">'R5.5月'!$3:$3</definedName>
    <definedName function="false" hidden="false" localSheetId="2" name="_xlnm.Print_Titles" vbProcedure="false">'R5.6月'!$3:$3</definedName>
    <definedName function="false" hidden="false" localSheetId="3" name="_xlnm.Print_Titles" vbProcedure="false">'R5.7月'!$3:$3</definedName>
    <definedName function="false" hidden="false" localSheetId="4" name="_xlnm.Print_Titles" vbProcedure="false">'R5.8月'!$3:$3</definedName>
    <definedName function="false" hidden="false" localSheetId="5" name="_xlnm.Print_Titles" vbProcedure="false">'R5.9月'!$3:$3</definedName>
    <definedName function="false" hidden="false" localSheetId="18" name="_xlnm.Print_Titles" vbProcedure="false">'R6.10月'!$3:$3</definedName>
    <definedName function="false" hidden="false" localSheetId="19" name="_xlnm.Print_Titles" vbProcedure="false">'R6.11月'!$3:$3</definedName>
    <definedName function="false" hidden="false" localSheetId="20" name="_xlnm.Print_Titles" vbProcedure="false">'R6.12月'!$3:$3</definedName>
    <definedName function="false" hidden="false" localSheetId="9" name="_xlnm.Print_Titles" vbProcedure="false">'R6.1月'!$3:$3</definedName>
    <definedName function="false" hidden="false" localSheetId="10" name="_xlnm.Print_Titles" vbProcedure="false">'R6.2月'!$3:$3</definedName>
    <definedName function="false" hidden="false" localSheetId="11" name="_xlnm.Print_Titles" vbProcedure="false">'R6.3月'!$3:$3</definedName>
    <definedName function="false" hidden="false" localSheetId="12" name="_xlnm.Print_Titles" vbProcedure="false">'R6.4月'!$3:$3</definedName>
    <definedName function="false" hidden="false" localSheetId="13" name="_xlnm.Print_Titles" vbProcedure="false">'R6.5月'!$3:$3</definedName>
    <definedName function="false" hidden="false" localSheetId="14" name="_xlnm.Print_Titles" vbProcedure="false">'R6.6月'!$3:$3</definedName>
    <definedName function="false" hidden="false" localSheetId="15" name="_xlnm.Print_Titles" vbProcedure="false">'R6.7月'!$3:$3</definedName>
    <definedName function="false" hidden="false" localSheetId="16" name="_xlnm.Print_Titles" vbProcedure="false">'R6.8月'!$3:$3</definedName>
    <definedName function="false" hidden="false" localSheetId="17" name="_xlnm.Print_Titles" vbProcedure="false">'R6.9月'!$3:$3</definedName>
    <definedName function="false" hidden="false" localSheetId="21" name="_xlnm.Print_Titles" vbProcedure="false">'R7.1月'!$3:$3</definedName>
    <definedName function="false" hidden="false" localSheetId="22" name="_xlnm.Print_Titles" vbProcedure="false">'R7.2月'!$3:$3</definedName>
    <definedName function="false" hidden="false" localSheetId="23" name="_xlnm.Print_Titles" vbProcedure="false">'R7.3月'!$3:$3</definedName>
    <definedName function="false" hidden="false" localSheetId="24" name="_xlnm.Print_Titles" vbProcedure="false">'R7.4月'!$3:$3</definedName>
    <definedName function="false" hidden="false" localSheetId="25" name="_xlnm.Print_Titles" vbProcedure="false">'R7.5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2" uniqueCount="158">
  <si>
    <t xml:space="preserve">大 字 別 人 口</t>
  </si>
  <si>
    <t xml:space="preserve">令和５年４月１日現在</t>
  </si>
  <si>
    <t xml:space="preserve">大　字　名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霧島大窪</t>
  </si>
  <si>
    <t xml:space="preserve">霧島川北</t>
  </si>
  <si>
    <t xml:space="preserve">霧　　　　　　　島</t>
  </si>
  <si>
    <t xml:space="preserve">霧島田口</t>
  </si>
  <si>
    <t xml:space="preserve">世帯数</t>
  </si>
  <si>
    <t xml:space="preserve">人口</t>
  </si>
  <si>
    <t xml:space="preserve">男</t>
  </si>
  <si>
    <t xml:space="preserve">女</t>
  </si>
  <si>
    <t xml:space="preserve">霧島永水</t>
  </si>
  <si>
    <t xml:space="preserve">国分上之段</t>
  </si>
  <si>
    <t xml:space="preserve">国分上井</t>
  </si>
  <si>
    <t xml:space="preserve">国分上小川</t>
  </si>
  <si>
    <t xml:space="preserve">国分川内</t>
  </si>
  <si>
    <t xml:space="preserve">国分川原</t>
  </si>
  <si>
    <t xml:space="preserve">国分清水</t>
  </si>
  <si>
    <t xml:space="preserve">国分清水一丁目</t>
  </si>
  <si>
    <t xml:space="preserve">国分清水二丁目</t>
  </si>
  <si>
    <t xml:space="preserve">国分清水三丁目</t>
  </si>
  <si>
    <t xml:space="preserve">国分清水四丁目</t>
  </si>
  <si>
    <t xml:space="preserve">国分清水五丁目</t>
  </si>
  <si>
    <t xml:space="preserve">国分剣之宇都町</t>
  </si>
  <si>
    <t xml:space="preserve">国分郡田</t>
  </si>
  <si>
    <t xml:space="preserve">国分敷根</t>
  </si>
  <si>
    <t xml:space="preserve">国分重久</t>
  </si>
  <si>
    <t xml:space="preserve">国分下井</t>
  </si>
  <si>
    <t xml:space="preserve">国分城山町</t>
  </si>
  <si>
    <t xml:space="preserve">国分新町</t>
  </si>
  <si>
    <t xml:space="preserve">国分新町一丁目</t>
  </si>
  <si>
    <t xml:space="preserve">国分新町二丁目</t>
  </si>
  <si>
    <t xml:space="preserve">国分台明寺</t>
  </si>
  <si>
    <t xml:space="preserve">国分中央一丁目</t>
  </si>
  <si>
    <t xml:space="preserve">国分中央二丁目</t>
  </si>
  <si>
    <t xml:space="preserve">国分中央三丁目</t>
  </si>
  <si>
    <t xml:space="preserve">国分中央四丁目</t>
  </si>
  <si>
    <t xml:space="preserve">国分中央五丁目</t>
  </si>
  <si>
    <t xml:space="preserve">国分中央六丁目</t>
  </si>
  <si>
    <t xml:space="preserve">国分名波町</t>
  </si>
  <si>
    <t xml:space="preserve">国分野口</t>
  </si>
  <si>
    <t xml:space="preserve">国分野口北</t>
  </si>
  <si>
    <t xml:space="preserve">国分野口町</t>
  </si>
  <si>
    <t xml:space="preserve">国分野口西</t>
  </si>
  <si>
    <t xml:space="preserve">国分野口東</t>
  </si>
  <si>
    <t xml:space="preserve">国分姫城</t>
  </si>
  <si>
    <t xml:space="preserve">国分姫城南</t>
  </si>
  <si>
    <t xml:space="preserve">国分広瀬</t>
  </si>
  <si>
    <t xml:space="preserve">国分広瀬一丁目</t>
  </si>
  <si>
    <t xml:space="preserve">国分広瀬二丁目</t>
  </si>
  <si>
    <t xml:space="preserve">国分広瀬三丁目</t>
  </si>
  <si>
    <t xml:space="preserve">国分広瀬四丁目</t>
  </si>
  <si>
    <t xml:space="preserve">国分福島</t>
  </si>
  <si>
    <t xml:space="preserve">国分福島一丁目</t>
  </si>
  <si>
    <t xml:space="preserve">国分福島二丁目</t>
  </si>
  <si>
    <t xml:space="preserve">国分福島三丁目</t>
  </si>
  <si>
    <t xml:space="preserve">国分府中</t>
  </si>
  <si>
    <t xml:space="preserve">国分府中町</t>
  </si>
  <si>
    <t xml:space="preserve">国分松木</t>
  </si>
  <si>
    <t xml:space="preserve">国分松木町</t>
  </si>
  <si>
    <t xml:space="preserve">国分松木東</t>
  </si>
  <si>
    <t xml:space="preserve">国分湊</t>
  </si>
  <si>
    <t xml:space="preserve">国分向花</t>
  </si>
  <si>
    <t xml:space="preserve">国分向花町</t>
  </si>
  <si>
    <t xml:space="preserve">国　　　　　　分</t>
  </si>
  <si>
    <t xml:space="preserve">国分山下町</t>
  </si>
  <si>
    <t xml:space="preserve">国分上野原テクノパーク</t>
  </si>
  <si>
    <t xml:space="preserve">隼人町朝日</t>
  </si>
  <si>
    <t xml:space="preserve">隼人町内</t>
  </si>
  <si>
    <t xml:space="preserve">隼人町内山田</t>
  </si>
  <si>
    <t xml:space="preserve">隼人町内山田一丁目</t>
  </si>
  <si>
    <t xml:space="preserve">隼人町内山田二丁目</t>
  </si>
  <si>
    <t xml:space="preserve">隼人町内山田三丁目</t>
  </si>
  <si>
    <t xml:space="preserve">隼人町内山田四丁目</t>
  </si>
  <si>
    <t xml:space="preserve">隼人町小田</t>
  </si>
  <si>
    <t xml:space="preserve">隼人町小浜</t>
  </si>
  <si>
    <t xml:space="preserve">隼人町嘉例川</t>
  </si>
  <si>
    <t xml:space="preserve">隼人町西光寺</t>
  </si>
  <si>
    <t xml:space="preserve">隼人町神宮一丁目</t>
  </si>
  <si>
    <t xml:space="preserve">隼人町神宮二丁目</t>
  </si>
  <si>
    <t xml:space="preserve">隼人町神宮三丁目</t>
  </si>
  <si>
    <t xml:space="preserve">隼人町神宮四丁目</t>
  </si>
  <si>
    <t xml:space="preserve">隼人町神宮五丁目</t>
  </si>
  <si>
    <t xml:space="preserve">隼人町神宮六丁目</t>
  </si>
  <si>
    <t xml:space="preserve">隼人町真孝</t>
  </si>
  <si>
    <t xml:space="preserve">隼人町住吉</t>
  </si>
  <si>
    <t xml:space="preserve">隼人町東郷</t>
  </si>
  <si>
    <t xml:space="preserve">隼人町東郷一丁目</t>
  </si>
  <si>
    <t xml:space="preserve">隼人町野口</t>
  </si>
  <si>
    <t xml:space="preserve">隼人町野久美田</t>
  </si>
  <si>
    <t xml:space="preserve">隼人町姫城</t>
  </si>
  <si>
    <t xml:space="preserve">隼人町姫城一丁目</t>
  </si>
  <si>
    <t xml:space="preserve">隼人町姫城二丁目</t>
  </si>
  <si>
    <t xml:space="preserve">隼人町姫城三丁目</t>
  </si>
  <si>
    <t xml:space="preserve">隼人町松永</t>
  </si>
  <si>
    <t xml:space="preserve">隼人町松永一丁目</t>
  </si>
  <si>
    <t xml:space="preserve">隼　　　　　　　人</t>
  </si>
  <si>
    <t xml:space="preserve">隼人町松永二丁目</t>
  </si>
  <si>
    <t xml:space="preserve">隼人町見次</t>
  </si>
  <si>
    <t xml:space="preserve">福山町佳例川</t>
  </si>
  <si>
    <t xml:space="preserve">福山町福沢</t>
  </si>
  <si>
    <t xml:space="preserve">福　　　　　　　山</t>
  </si>
  <si>
    <t xml:space="preserve">福山町福地</t>
  </si>
  <si>
    <t xml:space="preserve">福山町福山</t>
  </si>
  <si>
    <t xml:space="preserve">牧園町上中津川</t>
  </si>
  <si>
    <t xml:space="preserve">牧園町三体堂</t>
  </si>
  <si>
    <t xml:space="preserve">牧園町下中津川</t>
  </si>
  <si>
    <t xml:space="preserve">牧園町宿窪田</t>
  </si>
  <si>
    <t xml:space="preserve">牧園町高千穂</t>
  </si>
  <si>
    <t xml:space="preserve">牧　　　　　　　園</t>
  </si>
  <si>
    <t xml:space="preserve">牧園町万膳</t>
  </si>
  <si>
    <t xml:space="preserve">牧園町持松</t>
  </si>
  <si>
    <t xml:space="preserve">溝辺町有川</t>
  </si>
  <si>
    <t xml:space="preserve">溝辺町崎森</t>
  </si>
  <si>
    <t xml:space="preserve">溝辺町竹子</t>
  </si>
  <si>
    <t xml:space="preserve">溝辺町麓</t>
  </si>
  <si>
    <t xml:space="preserve">溝辺町麓一丁目</t>
  </si>
  <si>
    <t xml:space="preserve">溝辺町麓二丁目</t>
  </si>
  <si>
    <t xml:space="preserve">溝辺町麓三丁目</t>
  </si>
  <si>
    <t xml:space="preserve">溝辺町麓四丁目</t>
  </si>
  <si>
    <t xml:space="preserve">溝辺町麓五丁目</t>
  </si>
  <si>
    <t xml:space="preserve">溝　　　　　　　辺</t>
  </si>
  <si>
    <t xml:space="preserve">溝辺町麓六丁目</t>
  </si>
  <si>
    <t xml:space="preserve">溝辺町三縄</t>
  </si>
  <si>
    <t xml:space="preserve">横川町上ノ</t>
  </si>
  <si>
    <t xml:space="preserve">横　　　　　　　川</t>
  </si>
  <si>
    <t xml:space="preserve">横川町下ノ</t>
  </si>
  <si>
    <t xml:space="preserve">横川町中ノ</t>
  </si>
  <si>
    <t xml:space="preserve">合　　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  <si>
    <t xml:space="preserve">令和７年４月１日現在</t>
  </si>
  <si>
    <t xml:space="preserve">令和７年５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3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3</v>
      </c>
      <c r="C6" s="16" t="n">
        <v>2666</v>
      </c>
      <c r="D6" s="16" t="n">
        <v>1230</v>
      </c>
      <c r="E6" s="17" t="n">
        <v>143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7</v>
      </c>
      <c r="C7" s="22" t="n">
        <v>515</v>
      </c>
      <c r="D7" s="22" t="n">
        <v>254</v>
      </c>
      <c r="E7" s="23" t="n">
        <v>261</v>
      </c>
      <c r="G7" s="24" t="n">
        <f aca="false">SUM(B4:B7)</f>
        <v>2382</v>
      </c>
      <c r="H7" s="24" t="n">
        <f aca="false">SUM(C4:C7)</f>
        <v>4270</v>
      </c>
      <c r="I7" s="24" t="n">
        <f aca="false">SUM(D4:D7)</f>
        <v>1977</v>
      </c>
      <c r="J7" s="24" t="n">
        <f aca="false">SUM(E4:E7)</f>
        <v>2293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14</v>
      </c>
      <c r="D8" s="26" t="n">
        <v>214</v>
      </c>
      <c r="E8" s="13" t="n">
        <v>200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69</v>
      </c>
      <c r="D9" s="16" t="n">
        <v>501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47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81</v>
      </c>
      <c r="D11" s="16" t="n">
        <v>411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2</v>
      </c>
      <c r="D12" s="16" t="n">
        <v>171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9</v>
      </c>
      <c r="D13" s="16" t="n">
        <v>21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88</v>
      </c>
      <c r="C14" s="16" t="n">
        <v>1510</v>
      </c>
      <c r="D14" s="16" t="n">
        <v>744</v>
      </c>
      <c r="E14" s="27" t="n">
        <v>766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5</v>
      </c>
      <c r="D15" s="16" t="n">
        <v>637</v>
      </c>
      <c r="E15" s="27" t="n">
        <v>68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8</v>
      </c>
      <c r="D16" s="16" t="n">
        <v>503</v>
      </c>
      <c r="E16" s="27" t="n">
        <v>465</v>
      </c>
    </row>
    <row r="17" customFormat="false" ht="12.75" hidden="false" customHeight="true" outlineLevel="0" collapsed="false">
      <c r="A17" s="14" t="s">
        <v>25</v>
      </c>
      <c r="B17" s="16" t="n">
        <v>366</v>
      </c>
      <c r="C17" s="16" t="n">
        <v>765</v>
      </c>
      <c r="D17" s="16" t="n">
        <v>359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5</v>
      </c>
      <c r="D19" s="16" t="n">
        <v>133</v>
      </c>
      <c r="E19" s="27" t="n">
        <v>152</v>
      </c>
    </row>
    <row r="20" customFormat="false" ht="12.75" hidden="false" customHeight="true" outlineLevel="0" collapsed="false">
      <c r="A20" s="14" t="s">
        <v>28</v>
      </c>
      <c r="B20" s="16" t="n">
        <v>1188</v>
      </c>
      <c r="C20" s="16" t="n">
        <v>2756</v>
      </c>
      <c r="D20" s="16" t="n">
        <v>1345</v>
      </c>
      <c r="E20" s="27" t="n">
        <v>1411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1</v>
      </c>
      <c r="E21" s="27" t="n">
        <v>919</v>
      </c>
    </row>
    <row r="22" customFormat="false" ht="12.75" hidden="false" customHeight="true" outlineLevel="0" collapsed="false">
      <c r="A22" s="14" t="s">
        <v>30</v>
      </c>
      <c r="B22" s="16" t="n">
        <v>1294</v>
      </c>
      <c r="C22" s="16" t="n">
        <v>2620</v>
      </c>
      <c r="D22" s="16" t="n">
        <v>1211</v>
      </c>
      <c r="E22" s="27" t="n">
        <v>1409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6</v>
      </c>
      <c r="D23" s="16" t="n">
        <v>1291</v>
      </c>
      <c r="E23" s="27" t="n">
        <v>1375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11</v>
      </c>
      <c r="D24" s="16" t="n">
        <v>147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4</v>
      </c>
      <c r="D25" s="16" t="n">
        <v>646</v>
      </c>
      <c r="E25" s="27" t="n">
        <v>698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95</v>
      </c>
      <c r="D26" s="16" t="n">
        <v>802</v>
      </c>
      <c r="E26" s="27" t="n">
        <v>89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41</v>
      </c>
      <c r="D27" s="16" t="n">
        <v>319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70</v>
      </c>
      <c r="C29" s="16" t="n">
        <v>1859</v>
      </c>
      <c r="D29" s="16" t="n">
        <v>952</v>
      </c>
      <c r="E29" s="27" t="n">
        <v>907</v>
      </c>
    </row>
    <row r="30" customFormat="false" ht="12.75" hidden="false" customHeight="true" outlineLevel="0" collapsed="false">
      <c r="A30" s="14" t="s">
        <v>38</v>
      </c>
      <c r="B30" s="16" t="n">
        <v>429</v>
      </c>
      <c r="C30" s="16" t="n">
        <v>934</v>
      </c>
      <c r="D30" s="16" t="n">
        <v>449</v>
      </c>
      <c r="E30" s="27" t="n">
        <v>48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2031</v>
      </c>
      <c r="D31" s="16" t="n">
        <v>984</v>
      </c>
      <c r="E31" s="27" t="n">
        <v>1047</v>
      </c>
    </row>
    <row r="32" customFormat="false" ht="12.75" hidden="false" customHeight="true" outlineLevel="0" collapsed="false">
      <c r="A32" s="14" t="s">
        <v>40</v>
      </c>
      <c r="B32" s="16" t="n">
        <v>998</v>
      </c>
      <c r="C32" s="16" t="n">
        <v>2042</v>
      </c>
      <c r="D32" s="16" t="n">
        <v>998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30</v>
      </c>
      <c r="C33" s="16" t="n">
        <v>1055</v>
      </c>
      <c r="D33" s="16" t="n">
        <v>551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37</v>
      </c>
      <c r="C34" s="16" t="n">
        <v>1451</v>
      </c>
      <c r="D34" s="16" t="n">
        <v>723</v>
      </c>
      <c r="E34" s="27" t="n">
        <v>728</v>
      </c>
    </row>
    <row r="35" customFormat="false" ht="12.75" hidden="false" customHeight="true" outlineLevel="0" collapsed="false">
      <c r="A35" s="14" t="s">
        <v>43</v>
      </c>
      <c r="B35" s="16" t="n">
        <v>887</v>
      </c>
      <c r="C35" s="16" t="n">
        <v>2080</v>
      </c>
      <c r="D35" s="16" t="n">
        <v>904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3</v>
      </c>
      <c r="C38" s="16" t="n">
        <v>1117</v>
      </c>
      <c r="D38" s="16" t="n">
        <v>545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32</v>
      </c>
      <c r="D39" s="16" t="n">
        <v>942</v>
      </c>
      <c r="E39" s="27" t="n">
        <v>990</v>
      </c>
    </row>
    <row r="40" customFormat="false" ht="12.75" hidden="false" customHeight="true" outlineLevel="0" collapsed="false">
      <c r="A40" s="14" t="s">
        <v>48</v>
      </c>
      <c r="B40" s="16" t="n">
        <v>290</v>
      </c>
      <c r="C40" s="16" t="n">
        <v>494</v>
      </c>
      <c r="D40" s="16" t="n">
        <v>275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8</v>
      </c>
      <c r="C41" s="16" t="n">
        <v>613</v>
      </c>
      <c r="D41" s="16" t="n">
        <v>290</v>
      </c>
      <c r="E41" s="27" t="n">
        <v>323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6</v>
      </c>
      <c r="D42" s="16" t="n">
        <v>153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1</v>
      </c>
      <c r="D44" s="16" t="n">
        <v>700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78</v>
      </c>
      <c r="C45" s="16" t="n">
        <v>2559</v>
      </c>
      <c r="D45" s="16" t="n">
        <v>1182</v>
      </c>
      <c r="E45" s="27" t="n">
        <v>137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2</v>
      </c>
      <c r="D46" s="16" t="n">
        <v>649</v>
      </c>
      <c r="E46" s="27" t="n">
        <v>663</v>
      </c>
    </row>
    <row r="47" customFormat="false" ht="12.75" hidden="false" customHeight="true" outlineLevel="0" collapsed="false">
      <c r="A47" s="14" t="s">
        <v>55</v>
      </c>
      <c r="B47" s="16" t="n">
        <v>447</v>
      </c>
      <c r="C47" s="16" t="n">
        <v>1084</v>
      </c>
      <c r="D47" s="16" t="n">
        <v>515</v>
      </c>
      <c r="E47" s="27" t="n">
        <v>569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67</v>
      </c>
      <c r="C49" s="16" t="n">
        <v>1754</v>
      </c>
      <c r="D49" s="16" t="n">
        <v>840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77</v>
      </c>
      <c r="C50" s="16" t="n">
        <v>1668</v>
      </c>
      <c r="D50" s="16" t="n">
        <v>922</v>
      </c>
      <c r="E50" s="27" t="n">
        <v>746</v>
      </c>
    </row>
    <row r="51" customFormat="false" ht="12.75" hidden="false" customHeight="true" outlineLevel="0" collapsed="false">
      <c r="A51" s="14" t="s">
        <v>59</v>
      </c>
      <c r="B51" s="16" t="n">
        <v>994</v>
      </c>
      <c r="C51" s="16" t="n">
        <v>2421</v>
      </c>
      <c r="D51" s="16" t="n">
        <v>1200</v>
      </c>
      <c r="E51" s="27" t="n">
        <v>1221</v>
      </c>
    </row>
    <row r="52" customFormat="false" ht="12.75" hidden="false" customHeight="true" outlineLevel="0" collapsed="false">
      <c r="A52" s="14" t="s">
        <v>60</v>
      </c>
      <c r="B52" s="16" t="n">
        <v>234</v>
      </c>
      <c r="C52" s="16" t="n">
        <v>451</v>
      </c>
      <c r="D52" s="16" t="n">
        <v>203</v>
      </c>
      <c r="E52" s="27" t="n">
        <v>248</v>
      </c>
    </row>
    <row r="53" customFormat="false" ht="12.75" hidden="false" customHeight="true" outlineLevel="0" collapsed="false">
      <c r="A53" s="14" t="s">
        <v>61</v>
      </c>
      <c r="B53" s="16" t="n">
        <v>706</v>
      </c>
      <c r="C53" s="16" t="n">
        <v>1351</v>
      </c>
      <c r="D53" s="16" t="n">
        <v>720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5</v>
      </c>
      <c r="C55" s="16" t="n">
        <v>2217</v>
      </c>
      <c r="D55" s="16" t="n">
        <v>1132</v>
      </c>
      <c r="E55" s="27" t="n">
        <v>1085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5</v>
      </c>
      <c r="D56" s="16" t="n">
        <v>235</v>
      </c>
      <c r="E56" s="27" t="n">
        <v>270</v>
      </c>
    </row>
    <row r="57" customFormat="false" ht="12.75" hidden="false" customHeight="true" outlineLevel="0" collapsed="false">
      <c r="A57" s="14" t="s">
        <v>65</v>
      </c>
      <c r="B57" s="16" t="n">
        <v>504</v>
      </c>
      <c r="C57" s="16" t="n">
        <v>1140</v>
      </c>
      <c r="D57" s="16" t="n">
        <v>550</v>
      </c>
      <c r="E57" s="27" t="n">
        <v>59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30</v>
      </c>
      <c r="D59" s="16" t="n">
        <v>63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02</v>
      </c>
      <c r="C60" s="16" t="n">
        <v>701</v>
      </c>
      <c r="D60" s="16" t="n">
        <v>438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271</v>
      </c>
      <c r="H61" s="24" t="n">
        <f aca="false">SUM(C8:C61)</f>
        <v>59923</v>
      </c>
      <c r="I61" s="24" t="n">
        <f aca="false">SUM(D8:D61)</f>
        <v>29274</v>
      </c>
      <c r="J61" s="24" t="n">
        <f aca="false">SUM(E8:E61)</f>
        <v>3064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3</v>
      </c>
      <c r="D63" s="26" t="n">
        <v>908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36</v>
      </c>
      <c r="D64" s="26" t="n">
        <v>672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24</v>
      </c>
      <c r="D65" s="26" t="n">
        <v>144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84</v>
      </c>
      <c r="D66" s="26" t="n">
        <v>277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43</v>
      </c>
      <c r="C67" s="26" t="n">
        <v>971</v>
      </c>
      <c r="D67" s="26" t="n">
        <v>472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04</v>
      </c>
      <c r="D68" s="26" t="n">
        <v>245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298</v>
      </c>
      <c r="C69" s="26" t="n">
        <v>2786</v>
      </c>
      <c r="D69" s="26" t="n">
        <v>1309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3</v>
      </c>
      <c r="C70" s="26" t="n">
        <v>663</v>
      </c>
      <c r="D70" s="26" t="n">
        <v>308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1</v>
      </c>
      <c r="D71" s="26" t="n">
        <v>159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8</v>
      </c>
      <c r="D72" s="26" t="n">
        <v>291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9</v>
      </c>
      <c r="D73" s="26" t="n">
        <v>202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8</v>
      </c>
      <c r="D74" s="26" t="n">
        <v>233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3</v>
      </c>
      <c r="C75" s="26" t="n">
        <v>348</v>
      </c>
      <c r="D75" s="26" t="n">
        <v>166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34</v>
      </c>
      <c r="D76" s="26" t="n">
        <v>260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1</v>
      </c>
      <c r="D77" s="26" t="n">
        <v>142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1</v>
      </c>
      <c r="D78" s="26" t="n">
        <v>186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604</v>
      </c>
      <c r="C79" s="26" t="n">
        <v>4859</v>
      </c>
      <c r="D79" s="26" t="n">
        <v>2519</v>
      </c>
      <c r="E79" s="38" t="n">
        <v>2340</v>
      </c>
    </row>
    <row r="80" customFormat="false" ht="12.75" hidden="false" customHeight="true" outlineLevel="0" collapsed="false">
      <c r="A80" s="14" t="s">
        <v>89</v>
      </c>
      <c r="B80" s="26" t="n">
        <v>3188</v>
      </c>
      <c r="C80" s="26" t="n">
        <v>6588</v>
      </c>
      <c r="D80" s="26" t="n">
        <v>3244</v>
      </c>
      <c r="E80" s="38" t="n">
        <v>3344</v>
      </c>
    </row>
    <row r="81" customFormat="false" ht="12.75" hidden="false" customHeight="true" outlineLevel="0" collapsed="false">
      <c r="A81" s="14" t="s">
        <v>90</v>
      </c>
      <c r="B81" s="26" t="n">
        <v>938</v>
      </c>
      <c r="C81" s="26" t="n">
        <v>2065</v>
      </c>
      <c r="D81" s="26" t="n">
        <v>945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4</v>
      </c>
      <c r="D82" s="26" t="n">
        <v>273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91</v>
      </c>
      <c r="D84" s="26" t="n">
        <v>229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32</v>
      </c>
      <c r="D85" s="26" t="n">
        <v>1353</v>
      </c>
      <c r="E85" s="17" t="n">
        <v>1479</v>
      </c>
    </row>
    <row r="86" customFormat="false" ht="12.75" hidden="false" customHeight="true" outlineLevel="0" collapsed="false">
      <c r="A86" s="14" t="s">
        <v>95</v>
      </c>
      <c r="B86" s="26" t="n">
        <v>196</v>
      </c>
      <c r="C86" s="26" t="n">
        <v>351</v>
      </c>
      <c r="D86" s="26" t="n">
        <v>164</v>
      </c>
      <c r="E86" s="38" t="n">
        <v>187</v>
      </c>
    </row>
    <row r="87" customFormat="false" ht="12.75" hidden="false" customHeight="true" outlineLevel="0" collapsed="false">
      <c r="A87" s="14" t="s">
        <v>96</v>
      </c>
      <c r="B87" s="26" t="n">
        <v>270</v>
      </c>
      <c r="C87" s="26" t="n">
        <v>547</v>
      </c>
      <c r="D87" s="26" t="n">
        <v>256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4</v>
      </c>
      <c r="D88" s="26" t="n">
        <v>271</v>
      </c>
      <c r="E88" s="38" t="n">
        <v>323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412</v>
      </c>
      <c r="D89" s="26" t="n">
        <v>1132</v>
      </c>
      <c r="E89" s="38" t="n">
        <v>1280</v>
      </c>
    </row>
    <row r="90" customFormat="false" ht="12.75" hidden="false" customHeight="true" outlineLevel="0" collapsed="false">
      <c r="A90" s="14" t="s">
        <v>99</v>
      </c>
      <c r="B90" s="26" t="n">
        <v>198</v>
      </c>
      <c r="C90" s="26" t="n">
        <v>449</v>
      </c>
      <c r="D90" s="26" t="n">
        <v>208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6</v>
      </c>
      <c r="D91" s="26" t="n">
        <v>210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76</v>
      </c>
      <c r="D92" s="22" t="n">
        <v>1798</v>
      </c>
      <c r="E92" s="40" t="n">
        <v>1978</v>
      </c>
      <c r="G92" s="24" t="n">
        <f aca="false">SUM(B62:B92)</f>
        <v>19263</v>
      </c>
      <c r="H92" s="24" t="n">
        <f aca="false">SUM(C62:C92)</f>
        <v>38694</v>
      </c>
      <c r="I92" s="24" t="n">
        <f aca="false">SUM(D62:D92)</f>
        <v>18648</v>
      </c>
      <c r="J92" s="24" t="n">
        <f aca="false">SUM(E62:E92)</f>
        <v>20046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6</v>
      </c>
      <c r="D93" s="26" t="n">
        <v>225</v>
      </c>
      <c r="E93" s="13" t="n">
        <v>23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8</v>
      </c>
      <c r="D94" s="26" t="n">
        <v>322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6</v>
      </c>
      <c r="C95" s="26" t="n">
        <v>120</v>
      </c>
      <c r="D95" s="26" t="n">
        <v>60</v>
      </c>
      <c r="E95" s="38" t="n">
        <v>6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67</v>
      </c>
      <c r="D96" s="22" t="n">
        <v>1494</v>
      </c>
      <c r="E96" s="23" t="n">
        <v>1573</v>
      </c>
      <c r="G96" s="24" t="n">
        <f aca="false">SUM(B93:B96)</f>
        <v>2415</v>
      </c>
      <c r="H96" s="24" t="n">
        <f aca="false">SUM(C93:C96)</f>
        <v>4291</v>
      </c>
      <c r="I96" s="24" t="n">
        <f aca="false">SUM(D93:D96)</f>
        <v>2101</v>
      </c>
      <c r="J96" s="24" t="n">
        <f aca="false">SUM(E93:E96)</f>
        <v>2190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7</v>
      </c>
      <c r="D97" s="26" t="n">
        <v>183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58</v>
      </c>
      <c r="D98" s="16" t="n">
        <v>323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7</v>
      </c>
      <c r="D99" s="16" t="n">
        <v>187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3</v>
      </c>
      <c r="C100" s="16" t="n">
        <v>1277</v>
      </c>
      <c r="D100" s="16" t="n">
        <v>591</v>
      </c>
      <c r="E100" s="17" t="n">
        <v>68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132</v>
      </c>
      <c r="D101" s="16" t="n">
        <v>1006</v>
      </c>
      <c r="E101" s="17" t="n">
        <v>112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0</v>
      </c>
      <c r="C103" s="42" t="n">
        <v>411</v>
      </c>
      <c r="D103" s="42" t="n">
        <v>189</v>
      </c>
      <c r="E103" s="23" t="n">
        <v>222</v>
      </c>
      <c r="G103" s="24" t="n">
        <f aca="false">SUM(B97:B103)</f>
        <v>3410</v>
      </c>
      <c r="H103" s="24" t="n">
        <f aca="false">SUM(C97:C103)</f>
        <v>5821</v>
      </c>
      <c r="I103" s="24" t="n">
        <f aca="false">SUM(D97:D103)</f>
        <v>2745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65</v>
      </c>
      <c r="D104" s="26" t="n">
        <v>731</v>
      </c>
      <c r="E104" s="13" t="n">
        <v>834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330</v>
      </c>
      <c r="D105" s="26" t="n">
        <v>635</v>
      </c>
      <c r="E105" s="38" t="n">
        <v>695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9</v>
      </c>
      <c r="D106" s="26" t="n">
        <v>381</v>
      </c>
      <c r="E106" s="38" t="n">
        <v>428</v>
      </c>
    </row>
    <row r="107" customFormat="false" ht="12.75" hidden="false" customHeight="true" outlineLevel="0" collapsed="false">
      <c r="A107" s="25" t="s">
        <v>119</v>
      </c>
      <c r="B107" s="26" t="n">
        <v>1262</v>
      </c>
      <c r="C107" s="26" t="n">
        <v>2427</v>
      </c>
      <c r="D107" s="26" t="n">
        <v>1105</v>
      </c>
      <c r="E107" s="38" t="n">
        <v>1322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7</v>
      </c>
      <c r="D109" s="26" t="n">
        <v>89</v>
      </c>
      <c r="E109" s="38" t="n">
        <v>88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0</v>
      </c>
      <c r="C111" s="16" t="n">
        <v>235</v>
      </c>
      <c r="D111" s="16" t="n">
        <v>119</v>
      </c>
      <c r="E111" s="17" t="n">
        <v>116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1</v>
      </c>
      <c r="C112" s="16" t="n">
        <v>292</v>
      </c>
      <c r="D112" s="16" t="n">
        <v>137</v>
      </c>
      <c r="E112" s="17" t="n">
        <v>15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6</v>
      </c>
      <c r="D113" s="16" t="n">
        <v>39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17</v>
      </c>
      <c r="H114" s="24" t="n">
        <f aca="false">SUM(C104:C114)</f>
        <v>7688</v>
      </c>
      <c r="I114" s="24" t="n">
        <f aca="false">SUM(D104:D114)</f>
        <v>3622</v>
      </c>
      <c r="J114" s="24" t="n">
        <f aca="false">SUM(E104:E114)</f>
        <v>4066</v>
      </c>
    </row>
    <row r="115" customFormat="false" ht="12.75" hidden="false" customHeight="true" outlineLevel="0" collapsed="false">
      <c r="A115" s="25" t="s">
        <v>128</v>
      </c>
      <c r="B115" s="26" t="n">
        <v>622</v>
      </c>
      <c r="C115" s="26" t="n">
        <v>1070</v>
      </c>
      <c r="D115" s="26" t="n">
        <v>512</v>
      </c>
      <c r="E115" s="38" t="n">
        <v>55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72</v>
      </c>
      <c r="D116" s="16" t="n">
        <v>239</v>
      </c>
      <c r="E116" s="17" t="n">
        <v>23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5</v>
      </c>
      <c r="C117" s="22" t="n">
        <v>1883</v>
      </c>
      <c r="D117" s="43" t="n">
        <v>879</v>
      </c>
      <c r="E117" s="17" t="n">
        <v>1004</v>
      </c>
      <c r="G117" s="24" t="n">
        <f aca="false">SUM(B115:B117)</f>
        <v>1903</v>
      </c>
      <c r="H117" s="24" t="n">
        <f aca="false">SUM(C115:C117)</f>
        <v>3425</v>
      </c>
      <c r="I117" s="24" t="n">
        <f aca="false">SUM(D115:D117)</f>
        <v>1630</v>
      </c>
      <c r="J117" s="24" t="n">
        <f aca="false">SUM(E115:E117)</f>
        <v>17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361</v>
      </c>
      <c r="C118" s="46" t="n">
        <f aca="false">SUM(C4:C117)</f>
        <v>124112</v>
      </c>
      <c r="D118" s="46" t="n">
        <f aca="false">SUM(D4:D117)</f>
        <v>59997</v>
      </c>
      <c r="E118" s="47" t="n">
        <f aca="false">SUM(E4:E117)</f>
        <v>6411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91</v>
      </c>
      <c r="D4" s="12" t="n">
        <v>360</v>
      </c>
      <c r="E4" s="13" t="n">
        <v>431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7</v>
      </c>
      <c r="D6" s="16" t="n">
        <v>1210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78</v>
      </c>
      <c r="H7" s="24" t="n">
        <f aca="false">SUM(C4:C7)</f>
        <v>4234</v>
      </c>
      <c r="I7" s="24" t="n">
        <f aca="false">SUM(D4:D7)</f>
        <v>1954</v>
      </c>
      <c r="J7" s="24" t="n">
        <f aca="false">SUM(E4:E7)</f>
        <v>2280</v>
      </c>
    </row>
    <row r="8" customFormat="false" ht="12.75" hidden="false" customHeight="true" outlineLevel="0" collapsed="false">
      <c r="A8" s="25" t="s">
        <v>16</v>
      </c>
      <c r="B8" s="26" t="n">
        <v>255</v>
      </c>
      <c r="C8" s="26" t="n">
        <v>399</v>
      </c>
      <c r="D8" s="26" t="n">
        <v>205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4</v>
      </c>
      <c r="D9" s="16" t="n">
        <v>495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3</v>
      </c>
      <c r="D10" s="16" t="n">
        <v>851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1</v>
      </c>
      <c r="D11" s="16" t="n">
        <v>407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5</v>
      </c>
      <c r="C12" s="16" t="n">
        <v>342</v>
      </c>
      <c r="D12" s="16" t="n">
        <v>170</v>
      </c>
      <c r="E12" s="27" t="n">
        <v>172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9</v>
      </c>
      <c r="C14" s="16" t="n">
        <v>1518</v>
      </c>
      <c r="D14" s="16" t="n">
        <v>742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7</v>
      </c>
      <c r="C15" s="16" t="n">
        <v>1298</v>
      </c>
      <c r="D15" s="16" t="n">
        <v>619</v>
      </c>
      <c r="E15" s="27" t="n">
        <v>679</v>
      </c>
    </row>
    <row r="16" customFormat="false" ht="12.75" hidden="false" customHeight="true" outlineLevel="0" collapsed="false">
      <c r="A16" s="14" t="s">
        <v>24</v>
      </c>
      <c r="B16" s="16" t="n">
        <v>501</v>
      </c>
      <c r="C16" s="16" t="n">
        <v>976</v>
      </c>
      <c r="D16" s="16" t="n">
        <v>501</v>
      </c>
      <c r="E16" s="27" t="n">
        <v>475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57</v>
      </c>
      <c r="D17" s="16" t="n">
        <v>358</v>
      </c>
      <c r="E17" s="27" t="n">
        <v>399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6</v>
      </c>
      <c r="D19" s="16" t="n">
        <v>134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7</v>
      </c>
      <c r="C20" s="16" t="n">
        <v>2725</v>
      </c>
      <c r="D20" s="16" t="n">
        <v>1340</v>
      </c>
      <c r="E20" s="27" t="n">
        <v>1385</v>
      </c>
    </row>
    <row r="21" customFormat="false" ht="12.75" hidden="false" customHeight="true" outlineLevel="0" collapsed="false">
      <c r="A21" s="14" t="s">
        <v>29</v>
      </c>
      <c r="B21" s="16" t="n">
        <v>858</v>
      </c>
      <c r="C21" s="16" t="n">
        <v>1740</v>
      </c>
      <c r="D21" s="16" t="n">
        <v>82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85</v>
      </c>
      <c r="C22" s="16" t="n">
        <v>2565</v>
      </c>
      <c r="D22" s="16" t="n">
        <v>1186</v>
      </c>
      <c r="E22" s="27" t="n">
        <v>1379</v>
      </c>
    </row>
    <row r="23" customFormat="false" ht="12.75" hidden="false" customHeight="true" outlineLevel="0" collapsed="false">
      <c r="A23" s="14" t="s">
        <v>31</v>
      </c>
      <c r="B23" s="16" t="n">
        <v>1111</v>
      </c>
      <c r="C23" s="16" t="n">
        <v>2743</v>
      </c>
      <c r="D23" s="16" t="n">
        <v>1329</v>
      </c>
      <c r="E23" s="27" t="n">
        <v>1414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9</v>
      </c>
      <c r="D25" s="16" t="n">
        <v>649</v>
      </c>
      <c r="E25" s="27" t="n">
        <v>720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10</v>
      </c>
      <c r="D26" s="16" t="n">
        <v>808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56</v>
      </c>
      <c r="D28" s="16" t="n">
        <v>123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902</v>
      </c>
      <c r="D29" s="16" t="n">
        <v>981</v>
      </c>
      <c r="E29" s="27" t="n">
        <v>921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9</v>
      </c>
      <c r="D30" s="16" t="n">
        <v>479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7</v>
      </c>
      <c r="C31" s="16" t="n">
        <v>2046</v>
      </c>
      <c r="D31" s="16" t="n">
        <v>1011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39</v>
      </c>
      <c r="D32" s="16" t="n">
        <v>996</v>
      </c>
      <c r="E32" s="27" t="n">
        <v>1043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1</v>
      </c>
      <c r="D33" s="16" t="n">
        <v>547</v>
      </c>
      <c r="E33" s="27" t="n">
        <v>514</v>
      </c>
    </row>
    <row r="34" customFormat="false" ht="12.75" hidden="false" customHeight="true" outlineLevel="0" collapsed="false">
      <c r="A34" s="14" t="s">
        <v>42</v>
      </c>
      <c r="B34" s="16" t="n">
        <v>728</v>
      </c>
      <c r="C34" s="16" t="n">
        <v>1408</v>
      </c>
      <c r="D34" s="16" t="n">
        <v>706</v>
      </c>
      <c r="E34" s="27" t="n">
        <v>702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76</v>
      </c>
      <c r="D35" s="16" t="n">
        <v>905</v>
      </c>
      <c r="E35" s="27" t="n">
        <v>1171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3</v>
      </c>
      <c r="C38" s="16" t="n">
        <v>1123</v>
      </c>
      <c r="D38" s="16" t="n">
        <v>543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6</v>
      </c>
      <c r="C39" s="16" t="n">
        <v>1905</v>
      </c>
      <c r="D39" s="16" t="n">
        <v>940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2</v>
      </c>
      <c r="D41" s="16" t="n">
        <v>292</v>
      </c>
      <c r="E41" s="27" t="n">
        <v>320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0</v>
      </c>
      <c r="D44" s="16" t="n">
        <v>678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18</v>
      </c>
      <c r="D45" s="16" t="n">
        <v>1159</v>
      </c>
      <c r="E45" s="27" t="n">
        <v>1359</v>
      </c>
    </row>
    <row r="46" customFormat="false" ht="12.75" hidden="false" customHeight="true" outlineLevel="0" collapsed="false">
      <c r="A46" s="14" t="s">
        <v>54</v>
      </c>
      <c r="B46" s="16" t="n">
        <v>603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7</v>
      </c>
      <c r="D47" s="16" t="n">
        <v>543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7</v>
      </c>
      <c r="C49" s="16" t="n">
        <v>1763</v>
      </c>
      <c r="D49" s="16" t="n">
        <v>847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965</v>
      </c>
      <c r="C50" s="16" t="n">
        <v>1645</v>
      </c>
      <c r="D50" s="16" t="n">
        <v>900</v>
      </c>
      <c r="E50" s="27" t="n">
        <v>745</v>
      </c>
    </row>
    <row r="51" customFormat="false" ht="12.75" hidden="false" customHeight="true" outlineLevel="0" collapsed="false">
      <c r="A51" s="14" t="s">
        <v>59</v>
      </c>
      <c r="B51" s="16" t="n">
        <v>1003</v>
      </c>
      <c r="C51" s="16" t="n">
        <v>2456</v>
      </c>
      <c r="D51" s="16" t="n">
        <v>1219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3</v>
      </c>
      <c r="D52" s="16" t="n">
        <v>209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61</v>
      </c>
      <c r="D53" s="16" t="n">
        <v>715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5</v>
      </c>
      <c r="D55" s="16" t="n">
        <v>1122</v>
      </c>
      <c r="E55" s="27" t="n">
        <v>108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4</v>
      </c>
      <c r="D56" s="16" t="n">
        <v>233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1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5</v>
      </c>
      <c r="C58" s="16" t="n">
        <v>231</v>
      </c>
      <c r="D58" s="16" t="n">
        <v>118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5</v>
      </c>
      <c r="C59" s="16" t="n">
        <v>1326</v>
      </c>
      <c r="D59" s="16" t="n">
        <v>617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8</v>
      </c>
      <c r="C60" s="16" t="n">
        <v>775</v>
      </c>
      <c r="D60" s="16" t="n">
        <v>511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8</v>
      </c>
      <c r="C61" s="31" t="n">
        <v>18</v>
      </c>
      <c r="D61" s="22" t="n">
        <v>0</v>
      </c>
      <c r="E61" s="32" t="n">
        <v>18</v>
      </c>
      <c r="G61" s="24" t="n">
        <f aca="false">SUM(B8:B61)</f>
        <v>29554</v>
      </c>
      <c r="H61" s="24" t="n">
        <f aca="false">SUM(C8:C61)</f>
        <v>59977</v>
      </c>
      <c r="I61" s="24" t="n">
        <f aca="false">SUM(D8:D61)</f>
        <v>29373</v>
      </c>
      <c r="J61" s="24" t="n">
        <f aca="false">SUM(E8:E61)</f>
        <v>30604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7</v>
      </c>
      <c r="D63" s="26" t="n">
        <v>902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9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9</v>
      </c>
      <c r="D66" s="26" t="n">
        <v>284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7</v>
      </c>
      <c r="D67" s="26" t="n">
        <v>480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7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798</v>
      </c>
      <c r="D69" s="26" t="n">
        <v>132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74</v>
      </c>
      <c r="C70" s="26" t="n">
        <v>658</v>
      </c>
      <c r="D70" s="26" t="n">
        <v>303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6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2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77</v>
      </c>
      <c r="D74" s="26" t="n">
        <v>230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37</v>
      </c>
      <c r="D76" s="26" t="n">
        <v>261</v>
      </c>
      <c r="E76" s="38" t="n">
        <v>276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1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3</v>
      </c>
      <c r="C78" s="26" t="n">
        <v>404</v>
      </c>
      <c r="D78" s="26" t="n">
        <v>190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65</v>
      </c>
      <c r="C79" s="26" t="n">
        <v>4894</v>
      </c>
      <c r="D79" s="26" t="n">
        <v>2565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40</v>
      </c>
      <c r="C80" s="26" t="n">
        <v>6610</v>
      </c>
      <c r="D80" s="26" t="n">
        <v>3262</v>
      </c>
      <c r="E80" s="38" t="n">
        <v>3348</v>
      </c>
    </row>
    <row r="81" customFormat="false" ht="12.75" hidden="false" customHeight="true" outlineLevel="0" collapsed="false">
      <c r="A81" s="14" t="s">
        <v>90</v>
      </c>
      <c r="B81" s="26" t="n">
        <v>925</v>
      </c>
      <c r="C81" s="26" t="n">
        <v>2050</v>
      </c>
      <c r="D81" s="26" t="n">
        <v>943</v>
      </c>
      <c r="E81" s="38" t="n">
        <v>1107</v>
      </c>
    </row>
    <row r="82" customFormat="false" ht="12.75" hidden="false" customHeight="true" outlineLevel="0" collapsed="false">
      <c r="A82" s="14" t="s">
        <v>91</v>
      </c>
      <c r="B82" s="26" t="n">
        <v>262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80</v>
      </c>
      <c r="D84" s="26" t="n">
        <v>229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21</v>
      </c>
      <c r="D85" s="26" t="n">
        <v>1345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8</v>
      </c>
      <c r="D87" s="26" t="n">
        <v>258</v>
      </c>
      <c r="E87" s="38" t="n">
        <v>300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4</v>
      </c>
      <c r="E88" s="38" t="n">
        <v>317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2</v>
      </c>
      <c r="D89" s="26" t="n">
        <v>1123</v>
      </c>
      <c r="E89" s="38" t="n">
        <v>1279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59</v>
      </c>
      <c r="D90" s="26" t="n">
        <v>215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2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9</v>
      </c>
      <c r="D92" s="22" t="n">
        <v>1804</v>
      </c>
      <c r="E92" s="40" t="n">
        <v>2005</v>
      </c>
      <c r="G92" s="24" t="n">
        <f aca="false">SUM(B62:B92)</f>
        <v>19438</v>
      </c>
      <c r="H92" s="24" t="n">
        <f aca="false">SUM(C62:C92)</f>
        <v>38835</v>
      </c>
      <c r="I92" s="24" t="n">
        <f aca="false">SUM(D62:D92)</f>
        <v>18736</v>
      </c>
      <c r="J92" s="24" t="n">
        <f aca="false">SUM(E62:E92)</f>
        <v>20099</v>
      </c>
    </row>
    <row r="93" customFormat="false" ht="12.75" hidden="false" customHeight="true" outlineLevel="0" collapsed="false">
      <c r="A93" s="25" t="s">
        <v>103</v>
      </c>
      <c r="B93" s="11" t="n">
        <v>269</v>
      </c>
      <c r="C93" s="34" t="n">
        <v>445</v>
      </c>
      <c r="D93" s="26" t="n">
        <v>225</v>
      </c>
      <c r="E93" s="13" t="n">
        <v>22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0</v>
      </c>
      <c r="C96" s="39" t="n">
        <v>3010</v>
      </c>
      <c r="D96" s="22" t="n">
        <v>1474</v>
      </c>
      <c r="E96" s="23" t="n">
        <v>1536</v>
      </c>
      <c r="G96" s="24" t="n">
        <f aca="false">SUM(B93:B96)</f>
        <v>2377</v>
      </c>
      <c r="H96" s="24" t="n">
        <f aca="false">SUM(C93:C96)</f>
        <v>4206</v>
      </c>
      <c r="I96" s="24" t="n">
        <f aca="false">SUM(D93:D96)</f>
        <v>2073</v>
      </c>
      <c r="J96" s="24" t="n">
        <f aca="false">SUM(E93:E96)</f>
        <v>2133</v>
      </c>
    </row>
    <row r="97" customFormat="false" ht="12.75" hidden="false" customHeight="true" outlineLevel="0" collapsed="false">
      <c r="A97" s="25" t="s">
        <v>108</v>
      </c>
      <c r="B97" s="11" t="n">
        <v>241</v>
      </c>
      <c r="C97" s="34" t="n">
        <v>406</v>
      </c>
      <c r="D97" s="26" t="n">
        <v>186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59</v>
      </c>
      <c r="C98" s="16" t="n">
        <v>639</v>
      </c>
      <c r="D98" s="16" t="n">
        <v>315</v>
      </c>
      <c r="E98" s="17" t="n">
        <v>324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6</v>
      </c>
      <c r="D99" s="16" t="n">
        <v>187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7</v>
      </c>
      <c r="D100" s="16" t="n">
        <v>581</v>
      </c>
      <c r="E100" s="17" t="n">
        <v>67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1</v>
      </c>
      <c r="C101" s="16" t="n">
        <v>2103</v>
      </c>
      <c r="D101" s="16" t="n">
        <v>987</v>
      </c>
      <c r="E101" s="17" t="n">
        <v>111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0</v>
      </c>
      <c r="C102" s="16" t="n">
        <v>566</v>
      </c>
      <c r="D102" s="16" t="n">
        <v>268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2</v>
      </c>
      <c r="D103" s="42" t="n">
        <v>188</v>
      </c>
      <c r="E103" s="23" t="n">
        <v>214</v>
      </c>
      <c r="G103" s="24" t="n">
        <f aca="false">SUM(B97:B103)</f>
        <v>3403</v>
      </c>
      <c r="H103" s="24" t="n">
        <f aca="false">SUM(C97:C103)</f>
        <v>5749</v>
      </c>
      <c r="I103" s="24" t="n">
        <f aca="false">SUM(D97:D103)</f>
        <v>2712</v>
      </c>
      <c r="J103" s="24" t="n">
        <f aca="false">SUM(E97:E103)</f>
        <v>3037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40</v>
      </c>
      <c r="D104" s="26" t="n">
        <v>719</v>
      </c>
      <c r="E104" s="13" t="n">
        <v>821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4</v>
      </c>
      <c r="D106" s="26" t="n">
        <v>382</v>
      </c>
      <c r="E106" s="38" t="n">
        <v>422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3</v>
      </c>
      <c r="D107" s="26" t="n">
        <v>1121</v>
      </c>
      <c r="E107" s="38" t="n">
        <v>128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8</v>
      </c>
      <c r="C109" s="26" t="n">
        <v>188</v>
      </c>
      <c r="D109" s="26" t="n">
        <v>94</v>
      </c>
      <c r="E109" s="38" t="n">
        <v>94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3</v>
      </c>
      <c r="D111" s="16" t="n">
        <v>124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6</v>
      </c>
      <c r="C112" s="16" t="n">
        <v>303</v>
      </c>
      <c r="D112" s="16" t="n">
        <v>144</v>
      </c>
      <c r="E112" s="17" t="n">
        <v>15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4</v>
      </c>
      <c r="H114" s="24" t="n">
        <f aca="false">SUM(C104:C114)</f>
        <v>7634</v>
      </c>
      <c r="I114" s="24" t="n">
        <f aca="false">SUM(D104:D114)</f>
        <v>3639</v>
      </c>
      <c r="J114" s="24" t="n">
        <f aca="false">SUM(E104:E114)</f>
        <v>3995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0</v>
      </c>
      <c r="D115" s="26" t="n">
        <v>495</v>
      </c>
      <c r="E115" s="38" t="n">
        <v>54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52</v>
      </c>
      <c r="D117" s="43" t="n">
        <v>860</v>
      </c>
      <c r="E117" s="17" t="n">
        <v>992</v>
      </c>
      <c r="G117" s="24" t="n">
        <f aca="false">SUM(B115:B117)</f>
        <v>1883</v>
      </c>
      <c r="H117" s="24" t="n">
        <f aca="false">SUM(C115:C117)</f>
        <v>3345</v>
      </c>
      <c r="I117" s="24" t="n">
        <f aca="false">SUM(D115:D117)</f>
        <v>1582</v>
      </c>
      <c r="J117" s="24" t="n">
        <f aca="false">SUM(E115:E117)</f>
        <v>176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37</v>
      </c>
      <c r="C118" s="46" t="n">
        <f aca="false">SUM(C4:C117)</f>
        <v>123980</v>
      </c>
      <c r="D118" s="46" t="n">
        <f aca="false">SUM(D4:D117)</f>
        <v>60069</v>
      </c>
      <c r="E118" s="47" t="n">
        <f aca="false">SUM(E4:E117)</f>
        <v>6391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90</v>
      </c>
      <c r="D4" s="12" t="n">
        <v>360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21</v>
      </c>
      <c r="D6" s="16" t="n">
        <v>1204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1</v>
      </c>
      <c r="D7" s="22" t="n">
        <v>251</v>
      </c>
      <c r="E7" s="23" t="n">
        <v>260</v>
      </c>
      <c r="G7" s="24" t="n">
        <f aca="false">SUM(B4:B7)</f>
        <v>2377</v>
      </c>
      <c r="H7" s="24" t="n">
        <f aca="false">SUM(C4:C7)</f>
        <v>4226</v>
      </c>
      <c r="I7" s="24" t="n">
        <f aca="false">SUM(D4:D7)</f>
        <v>1947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0</v>
      </c>
      <c r="D9" s="16" t="n">
        <v>494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46</v>
      </c>
      <c r="D10" s="16" t="n">
        <v>858</v>
      </c>
      <c r="E10" s="27" t="n">
        <v>888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4</v>
      </c>
      <c r="D11" s="16" t="n">
        <v>408</v>
      </c>
      <c r="E11" s="27" t="n">
        <v>456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8</v>
      </c>
      <c r="C14" s="16" t="n">
        <v>1516</v>
      </c>
      <c r="D14" s="16" t="n">
        <v>73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6</v>
      </c>
      <c r="D15" s="16" t="n">
        <v>618</v>
      </c>
      <c r="E15" s="27" t="n">
        <v>67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2</v>
      </c>
      <c r="D16" s="16" t="n">
        <v>500</v>
      </c>
      <c r="E16" s="27" t="n">
        <v>472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51</v>
      </c>
      <c r="D17" s="16" t="n">
        <v>354</v>
      </c>
      <c r="E17" s="27" t="n">
        <v>397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7</v>
      </c>
      <c r="D18" s="16" t="n">
        <v>178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21</v>
      </c>
      <c r="D20" s="16" t="n">
        <v>1338</v>
      </c>
      <c r="E20" s="27" t="n">
        <v>1383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21</v>
      </c>
      <c r="E21" s="27" t="n">
        <v>917</v>
      </c>
    </row>
    <row r="22" customFormat="false" ht="12.75" hidden="false" customHeight="true" outlineLevel="0" collapsed="false">
      <c r="A22" s="14" t="s">
        <v>30</v>
      </c>
      <c r="B22" s="16" t="n">
        <v>1282</v>
      </c>
      <c r="C22" s="16" t="n">
        <v>2567</v>
      </c>
      <c r="D22" s="16" t="n">
        <v>1195</v>
      </c>
      <c r="E22" s="27" t="n">
        <v>1372</v>
      </c>
    </row>
    <row r="23" customFormat="false" ht="12.75" hidden="false" customHeight="true" outlineLevel="0" collapsed="false">
      <c r="A23" s="14" t="s">
        <v>31</v>
      </c>
      <c r="B23" s="16" t="n">
        <v>1114</v>
      </c>
      <c r="C23" s="16" t="n">
        <v>2748</v>
      </c>
      <c r="D23" s="16" t="n">
        <v>1331</v>
      </c>
      <c r="E23" s="27" t="n">
        <v>1417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01</v>
      </c>
      <c r="D24" s="16" t="n">
        <v>146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72</v>
      </c>
      <c r="D25" s="16" t="n">
        <v>649</v>
      </c>
      <c r="E25" s="27" t="n">
        <v>723</v>
      </c>
    </row>
    <row r="26" customFormat="false" ht="12.75" hidden="false" customHeight="true" outlineLevel="0" collapsed="false">
      <c r="A26" s="14" t="s">
        <v>34</v>
      </c>
      <c r="B26" s="16" t="n">
        <v>744</v>
      </c>
      <c r="C26" s="16" t="n">
        <v>1706</v>
      </c>
      <c r="D26" s="16" t="n">
        <v>807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4</v>
      </c>
      <c r="D28" s="16" t="n">
        <v>122</v>
      </c>
      <c r="E28" s="27" t="n">
        <v>132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902</v>
      </c>
      <c r="D29" s="16" t="n">
        <v>979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3</v>
      </c>
      <c r="D30" s="16" t="n">
        <v>476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1</v>
      </c>
      <c r="C31" s="16" t="n">
        <v>2042</v>
      </c>
      <c r="D31" s="16" t="n">
        <v>1008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7</v>
      </c>
      <c r="D32" s="16" t="n">
        <v>1002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7</v>
      </c>
      <c r="D33" s="16" t="n">
        <v>548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27</v>
      </c>
      <c r="C34" s="16" t="n">
        <v>1402</v>
      </c>
      <c r="D34" s="16" t="n">
        <v>705</v>
      </c>
      <c r="E34" s="27" t="n">
        <v>697</v>
      </c>
    </row>
    <row r="35" customFormat="false" ht="12.75" hidden="false" customHeight="true" outlineLevel="0" collapsed="false">
      <c r="A35" s="14" t="s">
        <v>43</v>
      </c>
      <c r="B35" s="16" t="n">
        <v>908</v>
      </c>
      <c r="C35" s="16" t="n">
        <v>2075</v>
      </c>
      <c r="D35" s="16" t="n">
        <v>905</v>
      </c>
      <c r="E35" s="27" t="n">
        <v>117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8</v>
      </c>
      <c r="D38" s="16" t="n">
        <v>538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899</v>
      </c>
      <c r="D39" s="16" t="n">
        <v>932</v>
      </c>
      <c r="E39" s="27" t="n">
        <v>967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511</v>
      </c>
      <c r="D40" s="16" t="n">
        <v>286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1</v>
      </c>
      <c r="D41" s="16" t="n">
        <v>292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5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2</v>
      </c>
      <c r="D44" s="16" t="n">
        <v>680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21</v>
      </c>
      <c r="D45" s="16" t="n">
        <v>1167</v>
      </c>
      <c r="E45" s="27" t="n">
        <v>1354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04</v>
      </c>
      <c r="D46" s="16" t="n">
        <v>650</v>
      </c>
      <c r="E46" s="27" t="n">
        <v>654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2</v>
      </c>
      <c r="D47" s="16" t="n">
        <v>544</v>
      </c>
      <c r="E47" s="27" t="n">
        <v>58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2</v>
      </c>
      <c r="D49" s="16" t="n">
        <v>851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1</v>
      </c>
      <c r="C50" s="16" t="n">
        <v>1632</v>
      </c>
      <c r="D50" s="16" t="n">
        <v>890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55</v>
      </c>
      <c r="D51" s="16" t="n">
        <v>1220</v>
      </c>
      <c r="E51" s="27" t="n">
        <v>1235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5</v>
      </c>
      <c r="D52" s="16" t="n">
        <v>209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08</v>
      </c>
      <c r="C53" s="16" t="n">
        <v>1360</v>
      </c>
      <c r="D53" s="16" t="n">
        <v>717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0</v>
      </c>
      <c r="C55" s="16" t="n">
        <v>2202</v>
      </c>
      <c r="D55" s="16" t="n">
        <v>1120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5</v>
      </c>
      <c r="D56" s="16" t="n">
        <v>234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6</v>
      </c>
      <c r="D57" s="16" t="n">
        <v>571</v>
      </c>
      <c r="E57" s="27" t="n">
        <v>595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19</v>
      </c>
      <c r="D59" s="16" t="n">
        <v>615</v>
      </c>
      <c r="E59" s="27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3</v>
      </c>
      <c r="D60" s="16" t="n">
        <v>503</v>
      </c>
      <c r="E60" s="17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7</v>
      </c>
      <c r="C61" s="31" t="n">
        <v>17</v>
      </c>
      <c r="D61" s="22" t="n">
        <v>0</v>
      </c>
      <c r="E61" s="32" t="n">
        <v>17</v>
      </c>
      <c r="G61" s="24" t="n">
        <f aca="false">SUM(B8:B61)</f>
        <v>29519</v>
      </c>
      <c r="H61" s="24" t="n">
        <f aca="false">SUM(C8:C61)</f>
        <v>59936</v>
      </c>
      <c r="I61" s="24" t="n">
        <f aca="false">SUM(D8:D61)</f>
        <v>29355</v>
      </c>
      <c r="J61" s="24" t="n">
        <f aca="false">SUM(E8:E61)</f>
        <v>30581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14</v>
      </c>
      <c r="D63" s="26" t="n">
        <v>899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8</v>
      </c>
      <c r="E64" s="38" t="n">
        <v>765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5</v>
      </c>
      <c r="C67" s="26" t="n">
        <v>987</v>
      </c>
      <c r="D67" s="26" t="n">
        <v>482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6</v>
      </c>
      <c r="C69" s="26" t="n">
        <v>2804</v>
      </c>
      <c r="D69" s="26" t="n">
        <v>1329</v>
      </c>
      <c r="E69" s="38" t="n">
        <v>1475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50</v>
      </c>
      <c r="D70" s="26" t="n">
        <v>297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77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397</v>
      </c>
      <c r="D73" s="26" t="n">
        <v>201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4</v>
      </c>
      <c r="D75" s="26" t="n">
        <v>163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0</v>
      </c>
      <c r="D76" s="26" t="n">
        <v>261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8</v>
      </c>
      <c r="D78" s="26" t="n">
        <v>186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666</v>
      </c>
      <c r="C79" s="26" t="n">
        <v>4898</v>
      </c>
      <c r="D79" s="26" t="n">
        <v>2571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47</v>
      </c>
      <c r="C80" s="26" t="n">
        <v>6622</v>
      </c>
      <c r="D80" s="26" t="n">
        <v>3271</v>
      </c>
      <c r="E80" s="38" t="n">
        <v>3351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53</v>
      </c>
      <c r="D81" s="26" t="n">
        <v>947</v>
      </c>
      <c r="E81" s="38" t="n">
        <v>1106</v>
      </c>
    </row>
    <row r="82" customFormat="false" ht="12.75" hidden="false" customHeight="true" outlineLevel="0" collapsed="false">
      <c r="A82" s="14" t="s">
        <v>91</v>
      </c>
      <c r="B82" s="26" t="n">
        <v>261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8</v>
      </c>
      <c r="D84" s="26" t="n">
        <v>229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8</v>
      </c>
      <c r="D87" s="26" t="n">
        <v>259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576</v>
      </c>
      <c r="D88" s="26" t="n">
        <v>262</v>
      </c>
      <c r="E88" s="38" t="n">
        <v>314</v>
      </c>
    </row>
    <row r="89" customFormat="false" ht="12.75" hidden="false" customHeight="true" outlineLevel="0" collapsed="false">
      <c r="A89" s="14" t="s">
        <v>98</v>
      </c>
      <c r="B89" s="26" t="n">
        <v>1191</v>
      </c>
      <c r="C89" s="26" t="n">
        <v>2386</v>
      </c>
      <c r="D89" s="26" t="n">
        <v>1116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3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9</v>
      </c>
      <c r="H92" s="24" t="n">
        <f aca="false">SUM(C62:C92)</f>
        <v>38812</v>
      </c>
      <c r="I92" s="24" t="n">
        <f aca="false">SUM(D62:D92)</f>
        <v>18740</v>
      </c>
      <c r="J92" s="24" t="n">
        <f aca="false">SUM(E62:E92)</f>
        <v>20072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42</v>
      </c>
      <c r="D93" s="26" t="n">
        <v>224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7</v>
      </c>
      <c r="C94" s="26" t="n">
        <v>640</v>
      </c>
      <c r="D94" s="26" t="n">
        <v>318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5</v>
      </c>
      <c r="C96" s="39" t="n">
        <v>2996</v>
      </c>
      <c r="D96" s="22" t="n">
        <v>1469</v>
      </c>
      <c r="E96" s="23" t="n">
        <v>1527</v>
      </c>
      <c r="G96" s="24" t="n">
        <f aca="false">SUM(B93:B96)</f>
        <v>2368</v>
      </c>
      <c r="H96" s="24" t="n">
        <f aca="false">SUM(C93:C96)</f>
        <v>4190</v>
      </c>
      <c r="I96" s="24" t="n">
        <f aca="false">SUM(D93:D96)</f>
        <v>2068</v>
      </c>
      <c r="J96" s="24" t="n">
        <f aca="false">SUM(E93:E96)</f>
        <v>2122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9</v>
      </c>
      <c r="D97" s="26" t="n">
        <v>181</v>
      </c>
      <c r="E97" s="38" t="n">
        <v>218</v>
      </c>
    </row>
    <row r="98" customFormat="false" ht="12.75" hidden="false" customHeight="true" outlineLevel="0" collapsed="false">
      <c r="A98" s="14" t="s">
        <v>109</v>
      </c>
      <c r="B98" s="16" t="n">
        <v>355</v>
      </c>
      <c r="C98" s="16" t="n">
        <v>636</v>
      </c>
      <c r="D98" s="16" t="n">
        <v>315</v>
      </c>
      <c r="E98" s="17" t="n">
        <v>321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5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79</v>
      </c>
      <c r="E100" s="17" t="n">
        <v>67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94</v>
      </c>
      <c r="D101" s="16" t="n">
        <v>985</v>
      </c>
      <c r="E101" s="17" t="n">
        <v>110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6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4</v>
      </c>
      <c r="D103" s="42" t="n">
        <v>189</v>
      </c>
      <c r="E103" s="23" t="n">
        <v>215</v>
      </c>
      <c r="G103" s="24" t="n">
        <f aca="false">SUM(B97:B103)</f>
        <v>3391</v>
      </c>
      <c r="H103" s="24" t="n">
        <f aca="false">SUM(C97:C103)</f>
        <v>5725</v>
      </c>
      <c r="I103" s="24" t="n">
        <f aca="false">SUM(D97:D103)</f>
        <v>2700</v>
      </c>
      <c r="J103" s="24" t="n">
        <f aca="false">SUM(E97:E103)</f>
        <v>3025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38</v>
      </c>
      <c r="D104" s="26" t="n">
        <v>720</v>
      </c>
      <c r="E104" s="13" t="n">
        <v>818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3</v>
      </c>
      <c r="D105" s="26" t="n">
        <v>628</v>
      </c>
      <c r="E105" s="38" t="n">
        <v>675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2</v>
      </c>
      <c r="D106" s="26" t="n">
        <v>38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43</v>
      </c>
      <c r="C107" s="26" t="n">
        <v>2396</v>
      </c>
      <c r="D107" s="26" t="n">
        <v>1119</v>
      </c>
      <c r="E107" s="38" t="n">
        <v>1277</v>
      </c>
    </row>
    <row r="108" customFormat="false" ht="12.75" hidden="false" customHeight="true" outlineLevel="0" collapsed="false">
      <c r="A108" s="25" t="s">
        <v>120</v>
      </c>
      <c r="B108" s="26" t="n">
        <v>132</v>
      </c>
      <c r="C108" s="26" t="n">
        <v>373</v>
      </c>
      <c r="D108" s="26" t="n">
        <v>195</v>
      </c>
      <c r="E108" s="38" t="n">
        <v>178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47</v>
      </c>
      <c r="D111" s="16" t="n">
        <v>126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5</v>
      </c>
      <c r="D112" s="16" t="n">
        <v>145</v>
      </c>
      <c r="E112" s="17" t="n">
        <v>16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1</v>
      </c>
      <c r="H114" s="24" t="n">
        <f aca="false">SUM(C104:C114)</f>
        <v>7629</v>
      </c>
      <c r="I114" s="24" t="n">
        <f aca="false">SUM(D104:D114)</f>
        <v>3642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8</v>
      </c>
      <c r="C115" s="26" t="n">
        <v>1030</v>
      </c>
      <c r="D115" s="26" t="n">
        <v>491</v>
      </c>
      <c r="E115" s="38" t="n">
        <v>539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2</v>
      </c>
      <c r="D116" s="16" t="n">
        <v>226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49</v>
      </c>
      <c r="D117" s="43" t="n">
        <v>861</v>
      </c>
      <c r="E117" s="17" t="n">
        <v>988</v>
      </c>
      <c r="G117" s="24" t="n">
        <f aca="false">SUM(B115:B117)</f>
        <v>1875</v>
      </c>
      <c r="H117" s="24" t="n">
        <f aca="false">SUM(C115:C117)</f>
        <v>3331</v>
      </c>
      <c r="I117" s="24" t="n">
        <f aca="false">SUM(D115:D117)</f>
        <v>1578</v>
      </c>
      <c r="J117" s="24" t="n">
        <f aca="false">SUM(E115:E117)</f>
        <v>175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60</v>
      </c>
      <c r="C118" s="46" t="n">
        <f aca="false">SUM(C4:C117)</f>
        <v>123849</v>
      </c>
      <c r="D118" s="46" t="n">
        <f aca="false">SUM(D4:D117)</f>
        <v>60030</v>
      </c>
      <c r="E118" s="47" t="n">
        <f aca="false">SUM(E4:E117)</f>
        <v>6381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88</v>
      </c>
      <c r="D4" s="12" t="n">
        <v>359</v>
      </c>
      <c r="E4" s="13" t="n">
        <v>429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6</v>
      </c>
      <c r="C6" s="16" t="n">
        <v>2628</v>
      </c>
      <c r="D6" s="16" t="n">
        <v>1206</v>
      </c>
      <c r="E6" s="17" t="n">
        <v>142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82</v>
      </c>
      <c r="H7" s="24" t="n">
        <f aca="false">SUM(C4:C7)</f>
        <v>4232</v>
      </c>
      <c r="I7" s="24" t="n">
        <f aca="false">SUM(D4:D7)</f>
        <v>1950</v>
      </c>
      <c r="J7" s="24" t="n">
        <f aca="false">SUM(E4:E7)</f>
        <v>2282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66</v>
      </c>
      <c r="D9" s="16" t="n">
        <v>497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52</v>
      </c>
      <c r="D10" s="16" t="n">
        <v>862</v>
      </c>
      <c r="E10" s="27" t="n">
        <v>890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4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27</v>
      </c>
      <c r="C14" s="16" t="n">
        <v>1524</v>
      </c>
      <c r="D14" s="16" t="n">
        <v>741</v>
      </c>
      <c r="E14" s="27" t="n">
        <v>783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3</v>
      </c>
      <c r="D15" s="16" t="n">
        <v>617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499</v>
      </c>
      <c r="C16" s="16" t="n">
        <v>972</v>
      </c>
      <c r="D16" s="16" t="n">
        <v>501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7</v>
      </c>
      <c r="C17" s="16" t="n">
        <v>749</v>
      </c>
      <c r="D17" s="16" t="n">
        <v>353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3</v>
      </c>
      <c r="D18" s="16" t="n">
        <v>176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14</v>
      </c>
      <c r="D20" s="16" t="n">
        <v>1336</v>
      </c>
      <c r="E20" s="27" t="n">
        <v>1378</v>
      </c>
    </row>
    <row r="21" customFormat="false" ht="12.75" hidden="false" customHeight="true" outlineLevel="0" collapsed="false">
      <c r="A21" s="14" t="s">
        <v>29</v>
      </c>
      <c r="B21" s="16" t="n">
        <v>856</v>
      </c>
      <c r="C21" s="16" t="n">
        <v>1734</v>
      </c>
      <c r="D21" s="16" t="n">
        <v>821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58</v>
      </c>
      <c r="D22" s="16" t="n">
        <v>1195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5</v>
      </c>
      <c r="C23" s="16" t="n">
        <v>2749</v>
      </c>
      <c r="D23" s="16" t="n">
        <v>1336</v>
      </c>
      <c r="E23" s="27" t="n">
        <v>1413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0</v>
      </c>
      <c r="D24" s="16" t="n">
        <v>146</v>
      </c>
      <c r="E24" s="27" t="n">
        <v>154</v>
      </c>
    </row>
    <row r="25" customFormat="false" ht="12.75" hidden="false" customHeight="true" outlineLevel="0" collapsed="false">
      <c r="A25" s="14" t="s">
        <v>33</v>
      </c>
      <c r="B25" s="16" t="n">
        <v>656</v>
      </c>
      <c r="C25" s="16" t="n">
        <v>1368</v>
      </c>
      <c r="D25" s="16" t="n">
        <v>646</v>
      </c>
      <c r="E25" s="27" t="n">
        <v>722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2</v>
      </c>
      <c r="D26" s="16" t="n">
        <v>803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1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3</v>
      </c>
      <c r="D28" s="16" t="n">
        <v>122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910</v>
      </c>
      <c r="D29" s="16" t="n">
        <v>982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56</v>
      </c>
      <c r="C30" s="16" t="n">
        <v>959</v>
      </c>
      <c r="D30" s="16" t="n">
        <v>478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16</v>
      </c>
      <c r="C31" s="16" t="n">
        <v>2037</v>
      </c>
      <c r="D31" s="16" t="n">
        <v>1003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9</v>
      </c>
      <c r="D32" s="16" t="n">
        <v>1005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9</v>
      </c>
      <c r="D33" s="16" t="n">
        <v>553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18</v>
      </c>
      <c r="C34" s="16" t="n">
        <v>1392</v>
      </c>
      <c r="D34" s="16" t="n">
        <v>700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9</v>
      </c>
      <c r="C35" s="16" t="n">
        <v>2076</v>
      </c>
      <c r="D35" s="16" t="n">
        <v>909</v>
      </c>
      <c r="E35" s="27" t="n">
        <v>116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9</v>
      </c>
      <c r="D38" s="16" t="n">
        <v>538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1062</v>
      </c>
      <c r="C39" s="16" t="n">
        <v>1877</v>
      </c>
      <c r="D39" s="16" t="n">
        <v>923</v>
      </c>
      <c r="E39" s="27" t="n">
        <v>95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8</v>
      </c>
      <c r="D40" s="16" t="n">
        <v>289</v>
      </c>
      <c r="E40" s="27" t="n">
        <v>229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2</v>
      </c>
      <c r="D41" s="16" t="n">
        <v>291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6</v>
      </c>
      <c r="D42" s="16" t="n">
        <v>151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71</v>
      </c>
      <c r="D44" s="16" t="n">
        <v>688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16</v>
      </c>
      <c r="D45" s="16" t="n">
        <v>1169</v>
      </c>
      <c r="E45" s="27" t="n">
        <v>134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08</v>
      </c>
      <c r="D46" s="16" t="n">
        <v>652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8</v>
      </c>
      <c r="D47" s="16" t="n">
        <v>54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4</v>
      </c>
      <c r="D49" s="16" t="n">
        <v>853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7</v>
      </c>
      <c r="C50" s="16" t="n">
        <v>1640</v>
      </c>
      <c r="D50" s="16" t="n">
        <v>884</v>
      </c>
      <c r="E50" s="27" t="n">
        <v>756</v>
      </c>
    </row>
    <row r="51" customFormat="false" ht="12.75" hidden="false" customHeight="true" outlineLevel="0" collapsed="false">
      <c r="A51" s="14" t="s">
        <v>59</v>
      </c>
      <c r="B51" s="16" t="n">
        <v>998</v>
      </c>
      <c r="C51" s="16" t="n">
        <v>2444</v>
      </c>
      <c r="D51" s="16" t="n">
        <v>1217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45</v>
      </c>
      <c r="C52" s="16" t="n">
        <v>471</v>
      </c>
      <c r="D52" s="16" t="n">
        <v>210</v>
      </c>
      <c r="E52" s="27" t="n">
        <v>261</v>
      </c>
    </row>
    <row r="53" customFormat="false" ht="12.75" hidden="false" customHeight="true" outlineLevel="0" collapsed="false">
      <c r="A53" s="14" t="s">
        <v>61</v>
      </c>
      <c r="B53" s="16" t="n">
        <v>712</v>
      </c>
      <c r="C53" s="16" t="n">
        <v>1362</v>
      </c>
      <c r="D53" s="16" t="n">
        <v>719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201</v>
      </c>
      <c r="D55" s="16" t="n">
        <v>111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8</v>
      </c>
      <c r="D56" s="16" t="n">
        <v>237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7</v>
      </c>
      <c r="D57" s="16" t="n">
        <v>573</v>
      </c>
      <c r="E57" s="27" t="n">
        <v>594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4</v>
      </c>
      <c r="D58" s="16" t="n">
        <v>117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3</v>
      </c>
      <c r="C59" s="16" t="n">
        <v>1322</v>
      </c>
      <c r="D59" s="16" t="n">
        <v>615</v>
      </c>
      <c r="E59" s="27" t="n">
        <v>70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39</v>
      </c>
      <c r="C60" s="16" t="n">
        <v>737</v>
      </c>
      <c r="D60" s="16" t="n">
        <v>494</v>
      </c>
      <c r="E60" s="17" t="n">
        <v>24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88</v>
      </c>
      <c r="H61" s="24" t="n">
        <f aca="false">SUM(C8:C61)</f>
        <v>59886</v>
      </c>
      <c r="I61" s="24" t="n">
        <f aca="false">SUM(D8:D61)</f>
        <v>29357</v>
      </c>
      <c r="J61" s="24" t="n">
        <f aca="false">SUM(E8:E61)</f>
        <v>30529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6</v>
      </c>
      <c r="D62" s="35" t="n">
        <v>70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905</v>
      </c>
      <c r="D63" s="26" t="n">
        <v>895</v>
      </c>
      <c r="E63" s="17" t="n">
        <v>1010</v>
      </c>
    </row>
    <row r="64" customFormat="false" ht="12.75" hidden="false" customHeight="true" outlineLevel="0" collapsed="false">
      <c r="A64" s="14" t="s">
        <v>73</v>
      </c>
      <c r="B64" s="26" t="n">
        <v>688</v>
      </c>
      <c r="C64" s="26" t="n">
        <v>1447</v>
      </c>
      <c r="D64" s="26" t="n">
        <v>683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9</v>
      </c>
      <c r="D66" s="26" t="n">
        <v>283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50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18</v>
      </c>
      <c r="C69" s="26" t="n">
        <v>2807</v>
      </c>
      <c r="D69" s="26" t="n">
        <v>1327</v>
      </c>
      <c r="E69" s="38" t="n">
        <v>1480</v>
      </c>
    </row>
    <row r="70" customFormat="false" ht="12.75" hidden="false" customHeight="true" outlineLevel="0" collapsed="false">
      <c r="A70" s="14" t="s">
        <v>79</v>
      </c>
      <c r="B70" s="26" t="n">
        <v>367</v>
      </c>
      <c r="C70" s="26" t="n">
        <v>647</v>
      </c>
      <c r="D70" s="26" t="n">
        <v>295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6</v>
      </c>
      <c r="D73" s="26" t="n">
        <v>201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42</v>
      </c>
      <c r="D75" s="26" t="n">
        <v>161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51</v>
      </c>
      <c r="C76" s="26" t="n">
        <v>550</v>
      </c>
      <c r="D76" s="26" t="n">
        <v>267</v>
      </c>
      <c r="E76" s="38" t="n">
        <v>283</v>
      </c>
    </row>
    <row r="77" customFormat="false" ht="12.75" hidden="false" customHeight="true" outlineLevel="0" collapsed="false">
      <c r="A77" s="14" t="s">
        <v>86</v>
      </c>
      <c r="B77" s="26" t="n">
        <v>156</v>
      </c>
      <c r="C77" s="26" t="n">
        <v>308</v>
      </c>
      <c r="D77" s="26" t="n">
        <v>154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9</v>
      </c>
      <c r="D78" s="26" t="n">
        <v>186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34</v>
      </c>
      <c r="C79" s="26" t="n">
        <v>4868</v>
      </c>
      <c r="D79" s="26" t="n">
        <v>2547</v>
      </c>
      <c r="E79" s="38" t="n">
        <v>2321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622</v>
      </c>
      <c r="D80" s="26" t="n">
        <v>3277</v>
      </c>
      <c r="E80" s="38" t="n">
        <v>3345</v>
      </c>
    </row>
    <row r="81" customFormat="false" ht="12.75" hidden="false" customHeight="true" outlineLevel="0" collapsed="false">
      <c r="A81" s="14" t="s">
        <v>90</v>
      </c>
      <c r="B81" s="26" t="n">
        <v>939</v>
      </c>
      <c r="C81" s="26" t="n">
        <v>2060</v>
      </c>
      <c r="D81" s="26" t="n">
        <v>950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3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7</v>
      </c>
      <c r="C84" s="26" t="n">
        <v>476</v>
      </c>
      <c r="D84" s="26" t="n">
        <v>227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7</v>
      </c>
      <c r="C85" s="26" t="n">
        <v>2821</v>
      </c>
      <c r="D85" s="26" t="n">
        <v>1348</v>
      </c>
      <c r="E85" s="17" t="n">
        <v>1473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7</v>
      </c>
      <c r="D87" s="26" t="n">
        <v>260</v>
      </c>
      <c r="E87" s="38" t="n">
        <v>297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85</v>
      </c>
      <c r="D89" s="26" t="n">
        <v>1111</v>
      </c>
      <c r="E89" s="38" t="n">
        <v>1274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1</v>
      </c>
      <c r="D90" s="26" t="n">
        <v>216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7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1</v>
      </c>
      <c r="H92" s="24" t="n">
        <f aca="false">SUM(C62:C92)</f>
        <v>38806</v>
      </c>
      <c r="I92" s="24" t="n">
        <f aca="false">SUM(D62:D92)</f>
        <v>18736</v>
      </c>
      <c r="J92" s="24" t="n">
        <f aca="false">SUM(E62:E92)</f>
        <v>20070</v>
      </c>
    </row>
    <row r="93" customFormat="false" ht="12.75" hidden="false" customHeight="true" outlineLevel="0" collapsed="false">
      <c r="A93" s="25" t="s">
        <v>103</v>
      </c>
      <c r="B93" s="11" t="n">
        <v>267</v>
      </c>
      <c r="C93" s="34" t="n">
        <v>441</v>
      </c>
      <c r="D93" s="26" t="n">
        <v>223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6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3</v>
      </c>
      <c r="C96" s="39" t="n">
        <v>2984</v>
      </c>
      <c r="D96" s="22" t="n">
        <v>1462</v>
      </c>
      <c r="E96" s="23" t="n">
        <v>1522</v>
      </c>
      <c r="G96" s="24" t="n">
        <f aca="false">SUM(B93:B96)</f>
        <v>2367</v>
      </c>
      <c r="H96" s="24" t="n">
        <f aca="false">SUM(C93:C96)</f>
        <v>4179</v>
      </c>
      <c r="I96" s="24" t="n">
        <f aca="false">SUM(D93:D96)</f>
        <v>2060</v>
      </c>
      <c r="J96" s="24" t="n">
        <f aca="false">SUM(E93:E96)</f>
        <v>2119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5</v>
      </c>
      <c r="D97" s="26" t="n">
        <v>179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56</v>
      </c>
      <c r="C98" s="16" t="n">
        <v>636</v>
      </c>
      <c r="D98" s="16" t="n">
        <v>314</v>
      </c>
      <c r="E98" s="17" t="n">
        <v>322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71</v>
      </c>
      <c r="D99" s="16" t="n">
        <v>183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80</v>
      </c>
      <c r="E100" s="17" t="n">
        <v>67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084</v>
      </c>
      <c r="D101" s="16" t="n">
        <v>983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6</v>
      </c>
      <c r="D103" s="42" t="n">
        <v>190</v>
      </c>
      <c r="E103" s="23" t="n">
        <v>216</v>
      </c>
      <c r="G103" s="24" t="n">
        <f aca="false">SUM(B97:B103)</f>
        <v>3382</v>
      </c>
      <c r="H103" s="24" t="n">
        <f aca="false">SUM(C97:C103)</f>
        <v>5710</v>
      </c>
      <c r="I103" s="24" t="n">
        <f aca="false">SUM(D97:D103)</f>
        <v>2698</v>
      </c>
      <c r="J103" s="24" t="n">
        <f aca="false">SUM(E97:E103)</f>
        <v>3012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34</v>
      </c>
      <c r="D104" s="26" t="n">
        <v>721</v>
      </c>
      <c r="E104" s="13" t="n">
        <v>813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6</v>
      </c>
      <c r="D105" s="26" t="n">
        <v>628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7</v>
      </c>
      <c r="D106" s="26" t="n">
        <v>376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36</v>
      </c>
      <c r="C107" s="26" t="n">
        <v>2390</v>
      </c>
      <c r="D107" s="26" t="n">
        <v>1115</v>
      </c>
      <c r="E107" s="38" t="n">
        <v>1275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6</v>
      </c>
      <c r="D112" s="16" t="n">
        <v>145</v>
      </c>
      <c r="E112" s="17" t="n">
        <v>16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7</v>
      </c>
      <c r="D113" s="16" t="n">
        <v>42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2</v>
      </c>
      <c r="D114" s="22" t="n">
        <v>132</v>
      </c>
      <c r="E114" s="23" t="n">
        <v>130</v>
      </c>
      <c r="G114" s="24" t="n">
        <f aca="false">SUM(B104:B114)</f>
        <v>3696</v>
      </c>
      <c r="H114" s="24" t="n">
        <f aca="false">SUM(C104:C114)</f>
        <v>7622</v>
      </c>
      <c r="I114" s="24" t="n">
        <f aca="false">SUM(D104:D114)</f>
        <v>3635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7</v>
      </c>
      <c r="C115" s="26" t="n">
        <v>1028</v>
      </c>
      <c r="D115" s="26" t="n">
        <v>490</v>
      </c>
      <c r="E115" s="38" t="n">
        <v>53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0</v>
      </c>
      <c r="D116" s="16" t="n">
        <v>225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6</v>
      </c>
      <c r="D117" s="43" t="n">
        <v>863</v>
      </c>
      <c r="E117" s="17" t="n">
        <v>983</v>
      </c>
      <c r="G117" s="24" t="n">
        <f aca="false">SUM(B115:B117)</f>
        <v>1870</v>
      </c>
      <c r="H117" s="24" t="n">
        <f aca="false">SUM(C115:C117)</f>
        <v>3324</v>
      </c>
      <c r="I117" s="24" t="n">
        <f aca="false">SUM(D115:D117)</f>
        <v>1578</v>
      </c>
      <c r="J117" s="24" t="n">
        <f aca="false">SUM(E115:E117)</f>
        <v>174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06</v>
      </c>
      <c r="C118" s="46" t="n">
        <f aca="false">SUM(C4:C117)</f>
        <v>123759</v>
      </c>
      <c r="D118" s="46" t="n">
        <f aca="false">SUM(D4:D117)</f>
        <v>60014</v>
      </c>
      <c r="E118" s="47" t="n">
        <f aca="false">SUM(E4:E117)</f>
        <v>637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82</v>
      </c>
      <c r="D4" s="12" t="n">
        <v>354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2</v>
      </c>
      <c r="D5" s="16" t="n">
        <v>132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16</v>
      </c>
      <c r="D6" s="16" t="n">
        <v>119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09</v>
      </c>
      <c r="D7" s="22" t="n">
        <v>251</v>
      </c>
      <c r="E7" s="23" t="n">
        <v>258</v>
      </c>
      <c r="G7" s="24" t="n">
        <f aca="false">SUM(B4:B7)</f>
        <v>2377</v>
      </c>
      <c r="H7" s="24" t="n">
        <f aca="false">SUM(C4:C7)</f>
        <v>4209</v>
      </c>
      <c r="I7" s="24" t="n">
        <f aca="false">SUM(D4:D7)</f>
        <v>1936</v>
      </c>
      <c r="J7" s="24" t="n">
        <f aca="false">SUM(E4:E7)</f>
        <v>2273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398</v>
      </c>
      <c r="D8" s="26" t="n">
        <v>205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58</v>
      </c>
      <c r="D9" s="16" t="n">
        <v>496</v>
      </c>
      <c r="E9" s="27" t="n">
        <v>562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40</v>
      </c>
      <c r="D10" s="16" t="n">
        <v>854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5</v>
      </c>
      <c r="E12" s="27" t="n">
        <v>167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39</v>
      </c>
      <c r="D13" s="16" t="n">
        <v>22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825</v>
      </c>
      <c r="C14" s="16" t="n">
        <v>1506</v>
      </c>
      <c r="D14" s="16" t="n">
        <v>737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91</v>
      </c>
      <c r="D15" s="16" t="n">
        <v>614</v>
      </c>
      <c r="E15" s="27" t="n">
        <v>677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6</v>
      </c>
      <c r="C17" s="16" t="n">
        <v>740</v>
      </c>
      <c r="D17" s="16" t="n">
        <v>348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6</v>
      </c>
      <c r="D18" s="16" t="n">
        <v>177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3</v>
      </c>
      <c r="C20" s="16" t="n">
        <v>2697</v>
      </c>
      <c r="D20" s="16" t="n">
        <v>1332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9</v>
      </c>
      <c r="D21" s="16" t="n">
        <v>823</v>
      </c>
      <c r="E21" s="27" t="n">
        <v>916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9</v>
      </c>
      <c r="D22" s="16" t="n">
        <v>1188</v>
      </c>
      <c r="E22" s="27" t="n">
        <v>1361</v>
      </c>
    </row>
    <row r="23" customFormat="false" ht="12.75" hidden="false" customHeight="true" outlineLevel="0" collapsed="false">
      <c r="A23" s="14" t="s">
        <v>31</v>
      </c>
      <c r="B23" s="16" t="n">
        <v>1112</v>
      </c>
      <c r="C23" s="16" t="n">
        <v>2726</v>
      </c>
      <c r="D23" s="16" t="n">
        <v>1328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58</v>
      </c>
      <c r="D25" s="16" t="n">
        <v>637</v>
      </c>
      <c r="E25" s="27" t="n">
        <v>721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0</v>
      </c>
      <c r="C27" s="16" t="n">
        <v>620</v>
      </c>
      <c r="D27" s="16" t="n">
        <v>319</v>
      </c>
      <c r="E27" s="27" t="n">
        <v>30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50</v>
      </c>
      <c r="D28" s="16" t="n">
        <v>119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79</v>
      </c>
      <c r="C29" s="16" t="n">
        <v>1888</v>
      </c>
      <c r="D29" s="16" t="n">
        <v>971</v>
      </c>
      <c r="E29" s="27" t="n">
        <v>917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61</v>
      </c>
      <c r="D30" s="16" t="n">
        <v>479</v>
      </c>
      <c r="E30" s="27" t="n">
        <v>48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2</v>
      </c>
      <c r="C31" s="16" t="n">
        <v>2002</v>
      </c>
      <c r="D31" s="16" t="n">
        <v>983</v>
      </c>
      <c r="E31" s="27" t="n">
        <v>1019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51</v>
      </c>
      <c r="D32" s="16" t="n">
        <v>1001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6</v>
      </c>
      <c r="C33" s="16" t="n">
        <v>1061</v>
      </c>
      <c r="D33" s="16" t="n">
        <v>551</v>
      </c>
      <c r="E33" s="27" t="n">
        <v>510</v>
      </c>
    </row>
    <row r="34" customFormat="false" ht="12.75" hidden="false" customHeight="true" outlineLevel="0" collapsed="false">
      <c r="A34" s="14" t="s">
        <v>42</v>
      </c>
      <c r="B34" s="16" t="n">
        <v>722</v>
      </c>
      <c r="C34" s="16" t="n">
        <v>1383</v>
      </c>
      <c r="D34" s="16" t="n">
        <v>694</v>
      </c>
      <c r="E34" s="27" t="n">
        <v>689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53</v>
      </c>
      <c r="D35" s="16" t="n">
        <v>897</v>
      </c>
      <c r="E35" s="27" t="n">
        <v>115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5</v>
      </c>
      <c r="D38" s="16" t="n">
        <v>532</v>
      </c>
      <c r="E38" s="27" t="n">
        <v>583</v>
      </c>
    </row>
    <row r="39" customFormat="false" ht="12.75" hidden="false" customHeight="true" outlineLevel="0" collapsed="false">
      <c r="A39" s="14" t="s">
        <v>47</v>
      </c>
      <c r="B39" s="16" t="n">
        <v>1077</v>
      </c>
      <c r="C39" s="16" t="n">
        <v>1898</v>
      </c>
      <c r="D39" s="16" t="n">
        <v>941</v>
      </c>
      <c r="E39" s="27" t="n">
        <v>957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2</v>
      </c>
      <c r="D40" s="16" t="n">
        <v>284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7</v>
      </c>
      <c r="D41" s="16" t="n">
        <v>292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38</v>
      </c>
      <c r="D42" s="16" t="n">
        <v>150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70</v>
      </c>
      <c r="D44" s="16" t="n">
        <v>690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79</v>
      </c>
      <c r="C45" s="16" t="n">
        <v>2500</v>
      </c>
      <c r="D45" s="16" t="n">
        <v>1165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299</v>
      </c>
      <c r="D46" s="16" t="n">
        <v>643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3</v>
      </c>
      <c r="C47" s="16" t="n">
        <v>1129</v>
      </c>
      <c r="D47" s="16" t="n">
        <v>544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94</v>
      </c>
      <c r="C49" s="16" t="n">
        <v>1779</v>
      </c>
      <c r="D49" s="16" t="n">
        <v>865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52</v>
      </c>
      <c r="C50" s="16" t="n">
        <v>1628</v>
      </c>
      <c r="D50" s="16" t="n">
        <v>877</v>
      </c>
      <c r="E50" s="27" t="n">
        <v>751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62</v>
      </c>
      <c r="D51" s="16" t="n">
        <v>1230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6</v>
      </c>
      <c r="C52" s="16" t="n">
        <v>470</v>
      </c>
      <c r="D52" s="16" t="n">
        <v>211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46</v>
      </c>
      <c r="C53" s="16" t="n">
        <v>1401</v>
      </c>
      <c r="D53" s="16" t="n">
        <v>753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56</v>
      </c>
      <c r="C55" s="16" t="n">
        <v>2195</v>
      </c>
      <c r="D55" s="16" t="n">
        <v>1114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4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74</v>
      </c>
      <c r="D57" s="16" t="n">
        <v>574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4</v>
      </c>
      <c r="C59" s="16" t="n">
        <v>1310</v>
      </c>
      <c r="D59" s="16" t="n">
        <v>61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91</v>
      </c>
      <c r="C60" s="16" t="n">
        <v>685</v>
      </c>
      <c r="D60" s="16" t="n">
        <v>440</v>
      </c>
      <c r="E60" s="17" t="n">
        <v>24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99</v>
      </c>
      <c r="H61" s="24" t="n">
        <f aca="false">SUM(C8:C61)</f>
        <v>59633</v>
      </c>
      <c r="I61" s="24" t="n">
        <f aca="false">SUM(D8:D61)</f>
        <v>29227</v>
      </c>
      <c r="J61" s="24" t="n">
        <f aca="false">SUM(E8:E61)</f>
        <v>30406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3</v>
      </c>
      <c r="D62" s="35" t="n">
        <v>68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6</v>
      </c>
      <c r="D63" s="26" t="n">
        <v>904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36</v>
      </c>
      <c r="D64" s="26" t="n">
        <v>676</v>
      </c>
      <c r="E64" s="38" t="n">
        <v>760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1</v>
      </c>
      <c r="D65" s="26" t="n">
        <v>142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5</v>
      </c>
      <c r="D66" s="26" t="n">
        <v>280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7</v>
      </c>
      <c r="D68" s="26" t="n">
        <v>250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19</v>
      </c>
      <c r="C69" s="26" t="n">
        <v>2794</v>
      </c>
      <c r="D69" s="26" t="n">
        <v>1317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48</v>
      </c>
      <c r="D70" s="26" t="n">
        <v>29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3</v>
      </c>
      <c r="C72" s="26" t="n">
        <v>576</v>
      </c>
      <c r="D72" s="26" t="n">
        <v>279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483</v>
      </c>
      <c r="D74" s="26" t="n">
        <v>236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6</v>
      </c>
      <c r="D75" s="26" t="n">
        <v>162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52</v>
      </c>
      <c r="C76" s="26" t="n">
        <v>552</v>
      </c>
      <c r="D76" s="26" t="n">
        <v>268</v>
      </c>
      <c r="E76" s="38" t="n">
        <v>284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6</v>
      </c>
      <c r="D77" s="26" t="n">
        <v>153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583</v>
      </c>
      <c r="C79" s="26" t="n">
        <v>4798</v>
      </c>
      <c r="D79" s="26" t="n">
        <v>2485</v>
      </c>
      <c r="E79" s="38" t="n">
        <v>2313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587</v>
      </c>
      <c r="D80" s="26" t="n">
        <v>3260</v>
      </c>
      <c r="E80" s="38" t="n">
        <v>3327</v>
      </c>
    </row>
    <row r="81" customFormat="false" ht="12.75" hidden="false" customHeight="true" outlineLevel="0" collapsed="false">
      <c r="A81" s="14" t="s">
        <v>90</v>
      </c>
      <c r="B81" s="26" t="n">
        <v>947</v>
      </c>
      <c r="C81" s="26" t="n">
        <v>2055</v>
      </c>
      <c r="D81" s="26" t="n">
        <v>946</v>
      </c>
      <c r="E81" s="38" t="n">
        <v>1109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602</v>
      </c>
      <c r="D82" s="26" t="n">
        <v>281</v>
      </c>
      <c r="E82" s="38" t="n">
        <v>32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27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05</v>
      </c>
      <c r="D85" s="26" t="n">
        <v>1343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68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3</v>
      </c>
      <c r="D87" s="26" t="n">
        <v>252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0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05</v>
      </c>
      <c r="C90" s="26" t="n">
        <v>457</v>
      </c>
      <c r="D90" s="26" t="n">
        <v>216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52</v>
      </c>
      <c r="D91" s="26" t="n">
        <v>208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8</v>
      </c>
      <c r="C92" s="39" t="n">
        <v>3804</v>
      </c>
      <c r="D92" s="22" t="n">
        <v>1814</v>
      </c>
      <c r="E92" s="40" t="n">
        <v>1990</v>
      </c>
      <c r="G92" s="24" t="n">
        <f aca="false">SUM(B62:B92)</f>
        <v>19386</v>
      </c>
      <c r="H92" s="24" t="n">
        <f aca="false">SUM(C62:C92)</f>
        <v>38619</v>
      </c>
      <c r="I92" s="24" t="n">
        <f aca="false">SUM(D62:D92)</f>
        <v>18626</v>
      </c>
      <c r="J92" s="24" t="n">
        <f aca="false">SUM(E62:E92)</f>
        <v>19993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39</v>
      </c>
      <c r="D93" s="26" t="n">
        <v>222</v>
      </c>
      <c r="E93" s="13" t="n">
        <v>21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5</v>
      </c>
      <c r="C94" s="26" t="n">
        <v>641</v>
      </c>
      <c r="D94" s="26" t="n">
        <v>319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81</v>
      </c>
      <c r="C96" s="39" t="n">
        <v>2949</v>
      </c>
      <c r="D96" s="22" t="n">
        <v>1440</v>
      </c>
      <c r="E96" s="23" t="n">
        <v>1509</v>
      </c>
      <c r="G96" s="24" t="n">
        <f aca="false">SUM(B93:B96)</f>
        <v>2353</v>
      </c>
      <c r="H96" s="24" t="n">
        <f aca="false">SUM(C93:C96)</f>
        <v>4143</v>
      </c>
      <c r="I96" s="24" t="n">
        <f aca="false">SUM(D93:D96)</f>
        <v>2039</v>
      </c>
      <c r="J96" s="24" t="n">
        <f aca="false">SUM(E93:E96)</f>
        <v>2104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0</v>
      </c>
      <c r="D97" s="26" t="n">
        <v>176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54</v>
      </c>
      <c r="C98" s="16" t="n">
        <v>625</v>
      </c>
      <c r="D98" s="16" t="n">
        <v>307</v>
      </c>
      <c r="E98" s="17" t="n">
        <v>318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9</v>
      </c>
      <c r="C100" s="16" t="n">
        <v>1242</v>
      </c>
      <c r="D100" s="16" t="n">
        <v>574</v>
      </c>
      <c r="E100" s="17" t="n">
        <v>66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1</v>
      </c>
      <c r="C101" s="16" t="n">
        <v>2085</v>
      </c>
      <c r="D101" s="16" t="n">
        <v>979</v>
      </c>
      <c r="E101" s="17" t="n">
        <v>110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3</v>
      </c>
      <c r="D103" s="42" t="n">
        <v>190</v>
      </c>
      <c r="E103" s="23" t="n">
        <v>213</v>
      </c>
      <c r="G103" s="24" t="n">
        <f aca="false">SUM(B97:B103)</f>
        <v>3378</v>
      </c>
      <c r="H103" s="24" t="n">
        <f aca="false">SUM(C97:C103)</f>
        <v>5678</v>
      </c>
      <c r="I103" s="24" t="n">
        <f aca="false">SUM(D97:D103)</f>
        <v>2677</v>
      </c>
      <c r="J103" s="24" t="n">
        <f aca="false">SUM(E97:E103)</f>
        <v>3001</v>
      </c>
    </row>
    <row r="104" customFormat="false" ht="12.75" hidden="false" customHeight="true" outlineLevel="0" collapsed="false">
      <c r="A104" s="25" t="s">
        <v>116</v>
      </c>
      <c r="B104" s="26" t="n">
        <v>800</v>
      </c>
      <c r="C104" s="26" t="n">
        <v>1510</v>
      </c>
      <c r="D104" s="26" t="n">
        <v>709</v>
      </c>
      <c r="E104" s="13" t="n">
        <v>801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285</v>
      </c>
      <c r="D105" s="26" t="n">
        <v>615</v>
      </c>
      <c r="E105" s="38" t="n">
        <v>670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2</v>
      </c>
      <c r="D106" s="26" t="n">
        <v>37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6</v>
      </c>
      <c r="C107" s="26" t="n">
        <v>2415</v>
      </c>
      <c r="D107" s="26" t="n">
        <v>1119</v>
      </c>
      <c r="E107" s="38" t="n">
        <v>1296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3</v>
      </c>
      <c r="D108" s="26" t="n">
        <v>193</v>
      </c>
      <c r="E108" s="38" t="n">
        <v>180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7</v>
      </c>
      <c r="D109" s="26" t="n">
        <v>94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2</v>
      </c>
      <c r="D111" s="16" t="n">
        <v>121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3</v>
      </c>
      <c r="C112" s="16" t="n">
        <v>323</v>
      </c>
      <c r="D112" s="16" t="n">
        <v>148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6</v>
      </c>
      <c r="D113" s="16" t="n">
        <v>42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24</v>
      </c>
      <c r="H114" s="24" t="n">
        <f aca="false">SUM(C104:C114)</f>
        <v>7603</v>
      </c>
      <c r="I114" s="24" t="n">
        <f aca="false">SUM(D104:D114)</f>
        <v>3603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4</v>
      </c>
      <c r="D115" s="26" t="n">
        <v>482</v>
      </c>
      <c r="E115" s="38" t="n">
        <v>53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47</v>
      </c>
      <c r="D116" s="16" t="n">
        <v>222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33</v>
      </c>
      <c r="D117" s="43" t="n">
        <v>858</v>
      </c>
      <c r="E117" s="17" t="n">
        <v>975</v>
      </c>
      <c r="G117" s="24" t="n">
        <f aca="false">SUM(B115:B117)</f>
        <v>1864</v>
      </c>
      <c r="H117" s="24" t="n">
        <f aca="false">SUM(C115:C117)</f>
        <v>3294</v>
      </c>
      <c r="I117" s="24" t="n">
        <f aca="false">SUM(D115:D117)</f>
        <v>1562</v>
      </c>
      <c r="J117" s="24" t="n">
        <f aca="false">SUM(E115:E117)</f>
        <v>173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581</v>
      </c>
      <c r="C118" s="46" t="n">
        <f aca="false">SUM(C4:C117)</f>
        <v>123179</v>
      </c>
      <c r="D118" s="46" t="n">
        <f aca="false">SUM(D4:D117)</f>
        <v>59670</v>
      </c>
      <c r="E118" s="47" t="n">
        <f aca="false">SUM(E4:E117)</f>
        <v>6350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77</v>
      </c>
      <c r="D4" s="12" t="n">
        <v>353</v>
      </c>
      <c r="E4" s="13" t="n">
        <v>424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297</v>
      </c>
      <c r="D5" s="16" t="n">
        <v>129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8</v>
      </c>
      <c r="C6" s="16" t="n">
        <v>2604</v>
      </c>
      <c r="D6" s="16" t="n">
        <v>1195</v>
      </c>
      <c r="E6" s="17" t="n">
        <v>140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5</v>
      </c>
      <c r="D7" s="22" t="n">
        <v>253</v>
      </c>
      <c r="E7" s="23" t="n">
        <v>262</v>
      </c>
      <c r="G7" s="24" t="n">
        <f aca="false">SUM(B4:B7)</f>
        <v>2372</v>
      </c>
      <c r="H7" s="24" t="n">
        <f aca="false">SUM(C4:C7)</f>
        <v>4193</v>
      </c>
      <c r="I7" s="24" t="n">
        <f aca="false">SUM(D4:D7)</f>
        <v>1930</v>
      </c>
      <c r="J7" s="24" t="n">
        <f aca="false">SUM(E4:E7)</f>
        <v>2263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6</v>
      </c>
      <c r="D9" s="16" t="n">
        <v>499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47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57</v>
      </c>
      <c r="D11" s="16" t="n">
        <v>402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6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1</v>
      </c>
      <c r="C14" s="16" t="n">
        <v>1523</v>
      </c>
      <c r="D14" s="16" t="n">
        <v>750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292</v>
      </c>
      <c r="D15" s="16" t="n">
        <v>616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45</v>
      </c>
      <c r="D17" s="16" t="n">
        <v>349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5</v>
      </c>
      <c r="D18" s="16" t="n">
        <v>176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83</v>
      </c>
      <c r="D19" s="16" t="n">
        <v>136</v>
      </c>
      <c r="E19" s="27" t="n">
        <v>147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8</v>
      </c>
      <c r="D20" s="16" t="n">
        <v>1326</v>
      </c>
      <c r="E20" s="27" t="n">
        <v>1372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741</v>
      </c>
      <c r="D21" s="16" t="n">
        <v>826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5</v>
      </c>
      <c r="D22" s="16" t="n">
        <v>1186</v>
      </c>
      <c r="E22" s="27" t="n">
        <v>1359</v>
      </c>
    </row>
    <row r="23" customFormat="false" ht="12.75" hidden="false" customHeight="true" outlineLevel="0" collapsed="false">
      <c r="A23" s="14" t="s">
        <v>31</v>
      </c>
      <c r="B23" s="16" t="n">
        <v>1116</v>
      </c>
      <c r="C23" s="16" t="n">
        <v>2725</v>
      </c>
      <c r="D23" s="16" t="n">
        <v>1324</v>
      </c>
      <c r="E23" s="27" t="n">
        <v>1401</v>
      </c>
    </row>
    <row r="24" customFormat="false" ht="12.75" hidden="false" customHeight="true" outlineLevel="0" collapsed="false">
      <c r="A24" s="14" t="s">
        <v>32</v>
      </c>
      <c r="B24" s="16" t="n">
        <v>158</v>
      </c>
      <c r="C24" s="16" t="n">
        <v>304</v>
      </c>
      <c r="D24" s="16" t="n">
        <v>147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65</v>
      </c>
      <c r="C25" s="16" t="n">
        <v>1358</v>
      </c>
      <c r="D25" s="16" t="n">
        <v>633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3</v>
      </c>
      <c r="D27" s="16" t="n">
        <v>316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7</v>
      </c>
      <c r="D28" s="16" t="n">
        <v>118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4</v>
      </c>
      <c r="C29" s="16" t="n">
        <v>1901</v>
      </c>
      <c r="D29" s="16" t="n">
        <v>976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57</v>
      </c>
      <c r="D30" s="16" t="n">
        <v>477</v>
      </c>
      <c r="E30" s="27" t="n">
        <v>48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6</v>
      </c>
      <c r="C31" s="16" t="n">
        <v>1992</v>
      </c>
      <c r="D31" s="16" t="n">
        <v>979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42</v>
      </c>
      <c r="C32" s="16" t="n">
        <v>2085</v>
      </c>
      <c r="D32" s="16" t="n">
        <v>1034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58</v>
      </c>
      <c r="D33" s="16" t="n">
        <v>546</v>
      </c>
      <c r="E33" s="27" t="n">
        <v>512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04</v>
      </c>
      <c r="D34" s="16" t="n">
        <v>716</v>
      </c>
      <c r="E34" s="27" t="n">
        <v>688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2</v>
      </c>
      <c r="D35" s="16" t="n">
        <v>887</v>
      </c>
      <c r="E35" s="27" t="n">
        <v>113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4</v>
      </c>
      <c r="D38" s="16" t="n">
        <v>545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72</v>
      </c>
      <c r="C39" s="16" t="n">
        <v>1904</v>
      </c>
      <c r="D39" s="16" t="n">
        <v>939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1</v>
      </c>
      <c r="C40" s="16" t="n">
        <v>496</v>
      </c>
      <c r="D40" s="16" t="n">
        <v>281</v>
      </c>
      <c r="E40" s="27" t="n">
        <v>215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8</v>
      </c>
      <c r="D41" s="16" t="n">
        <v>294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1</v>
      </c>
      <c r="C42" s="16" t="n">
        <v>341</v>
      </c>
      <c r="D42" s="16" t="n">
        <v>153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5</v>
      </c>
      <c r="C44" s="16" t="n">
        <v>1376</v>
      </c>
      <c r="D44" s="16" t="n">
        <v>696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7</v>
      </c>
      <c r="C45" s="16" t="n">
        <v>2505</v>
      </c>
      <c r="D45" s="16" t="n">
        <v>1169</v>
      </c>
      <c r="E45" s="27" t="n">
        <v>1336</v>
      </c>
    </row>
    <row r="46" customFormat="false" ht="12.75" hidden="false" customHeight="true" outlineLevel="0" collapsed="false">
      <c r="A46" s="14" t="s">
        <v>54</v>
      </c>
      <c r="B46" s="16" t="n">
        <v>614</v>
      </c>
      <c r="C46" s="16" t="n">
        <v>1303</v>
      </c>
      <c r="D46" s="16" t="n">
        <v>646</v>
      </c>
      <c r="E46" s="27" t="n">
        <v>657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1</v>
      </c>
      <c r="D47" s="16" t="n">
        <v>547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3</v>
      </c>
      <c r="C49" s="16" t="n">
        <v>1790</v>
      </c>
      <c r="D49" s="16" t="n">
        <v>872</v>
      </c>
      <c r="E49" s="27" t="n">
        <v>918</v>
      </c>
    </row>
    <row r="50" customFormat="false" ht="12.75" hidden="false" customHeight="true" outlineLevel="0" collapsed="false">
      <c r="A50" s="14" t="s">
        <v>58</v>
      </c>
      <c r="B50" s="16" t="n">
        <v>1116</v>
      </c>
      <c r="C50" s="16" t="n">
        <v>1795</v>
      </c>
      <c r="D50" s="16" t="n">
        <v>1046</v>
      </c>
      <c r="E50" s="27" t="n">
        <v>749</v>
      </c>
    </row>
    <row r="51" customFormat="false" ht="12.75" hidden="false" customHeight="true" outlineLevel="0" collapsed="false">
      <c r="A51" s="14" t="s">
        <v>59</v>
      </c>
      <c r="B51" s="16" t="n">
        <v>1011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1</v>
      </c>
      <c r="C52" s="16" t="n">
        <v>478</v>
      </c>
      <c r="D52" s="16" t="n">
        <v>214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52</v>
      </c>
      <c r="C53" s="16" t="n">
        <v>1411</v>
      </c>
      <c r="D53" s="16" t="n">
        <v>758</v>
      </c>
      <c r="E53" s="27" t="n">
        <v>653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6</v>
      </c>
      <c r="C55" s="16" t="n">
        <v>2204</v>
      </c>
      <c r="D55" s="16" t="n">
        <v>1112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9</v>
      </c>
      <c r="D56" s="16" t="n">
        <v>232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3</v>
      </c>
      <c r="C57" s="16" t="n">
        <v>1174</v>
      </c>
      <c r="D57" s="16" t="n">
        <v>577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40</v>
      </c>
      <c r="D58" s="16" t="n">
        <v>119</v>
      </c>
      <c r="E58" s="27" t="n">
        <v>12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8</v>
      </c>
      <c r="C59" s="16" t="n">
        <v>1321</v>
      </c>
      <c r="D59" s="16" t="n">
        <v>616</v>
      </c>
      <c r="E59" s="27" t="n">
        <v>70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3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57</v>
      </c>
      <c r="H61" s="24" t="n">
        <f aca="false">SUM(C8:C61)</f>
        <v>60017</v>
      </c>
      <c r="I61" s="24" t="n">
        <f aca="false">SUM(D8:D61)</f>
        <v>29560</v>
      </c>
      <c r="J61" s="24" t="n">
        <f aca="false">SUM(E8:E61)</f>
        <v>30457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23</v>
      </c>
      <c r="D63" s="26" t="n">
        <v>907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30</v>
      </c>
      <c r="D64" s="26" t="n">
        <v>672</v>
      </c>
      <c r="E64" s="38" t="n">
        <v>758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1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4</v>
      </c>
      <c r="D67" s="26" t="n">
        <v>482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7</v>
      </c>
      <c r="D68" s="26" t="n">
        <v>251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335</v>
      </c>
      <c r="C69" s="26" t="n">
        <v>2813</v>
      </c>
      <c r="D69" s="26" t="n">
        <v>1328</v>
      </c>
      <c r="E69" s="38" t="n">
        <v>1485</v>
      </c>
    </row>
    <row r="70" customFormat="false" ht="12.75" hidden="false" customHeight="true" outlineLevel="0" collapsed="false">
      <c r="A70" s="14" t="s">
        <v>79</v>
      </c>
      <c r="B70" s="26" t="n">
        <v>369</v>
      </c>
      <c r="C70" s="26" t="n">
        <v>650</v>
      </c>
      <c r="D70" s="26" t="n">
        <v>296</v>
      </c>
      <c r="E70" s="38" t="n">
        <v>354</v>
      </c>
    </row>
    <row r="71" customFormat="false" ht="12.75" hidden="false" customHeight="true" outlineLevel="0" collapsed="false">
      <c r="A71" s="14" t="s">
        <v>80</v>
      </c>
      <c r="B71" s="26" t="n">
        <v>204</v>
      </c>
      <c r="C71" s="26" t="n">
        <v>325</v>
      </c>
      <c r="D71" s="26" t="n">
        <v>154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4</v>
      </c>
      <c r="D72" s="26" t="n">
        <v>278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3</v>
      </c>
      <c r="D73" s="26" t="n">
        <v>199</v>
      </c>
      <c r="E73" s="38" t="n">
        <v>194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5</v>
      </c>
      <c r="D74" s="26" t="n">
        <v>231</v>
      </c>
      <c r="E74" s="38" t="n">
        <v>244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6</v>
      </c>
      <c r="D75" s="26" t="n">
        <v>163</v>
      </c>
      <c r="E75" s="38" t="n">
        <v>183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7</v>
      </c>
      <c r="D76" s="26" t="n">
        <v>266</v>
      </c>
      <c r="E76" s="38" t="n">
        <v>281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0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0</v>
      </c>
      <c r="D78" s="26" t="n">
        <v>194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2</v>
      </c>
      <c r="C79" s="26" t="n">
        <v>4889</v>
      </c>
      <c r="D79" s="26" t="n">
        <v>2562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53</v>
      </c>
      <c r="C80" s="26" t="n">
        <v>6595</v>
      </c>
      <c r="D80" s="26" t="n">
        <v>3252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51</v>
      </c>
      <c r="E81" s="38" t="n">
        <v>1116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9</v>
      </c>
      <c r="D82" s="26" t="n">
        <v>284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6</v>
      </c>
      <c r="D84" s="26" t="n">
        <v>226</v>
      </c>
      <c r="E84" s="3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0</v>
      </c>
      <c r="C85" s="26" t="n">
        <v>2813</v>
      </c>
      <c r="D85" s="26" t="n">
        <v>1350</v>
      </c>
      <c r="E85" s="17" t="n">
        <v>1463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46</v>
      </c>
      <c r="D87" s="26" t="n">
        <v>252</v>
      </c>
      <c r="E87" s="38" t="n">
        <v>294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578</v>
      </c>
      <c r="D88" s="26" t="n">
        <v>263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69</v>
      </c>
      <c r="D89" s="26" t="n">
        <v>1099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61</v>
      </c>
      <c r="D90" s="26" t="n">
        <v>217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0</v>
      </c>
      <c r="D91" s="26" t="n">
        <v>205</v>
      </c>
      <c r="E91" s="38" t="n">
        <v>24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2</v>
      </c>
      <c r="C92" s="39" t="n">
        <v>3804</v>
      </c>
      <c r="D92" s="22" t="n">
        <v>1821</v>
      </c>
      <c r="E92" s="40" t="n">
        <v>1983</v>
      </c>
      <c r="G92" s="24" t="n">
        <f aca="false">SUM(B62:B92)</f>
        <v>19553</v>
      </c>
      <c r="H92" s="24" t="n">
        <f aca="false">SUM(C62:C92)</f>
        <v>38751</v>
      </c>
      <c r="I92" s="24" t="n">
        <f aca="false">SUM(D62:D92)</f>
        <v>18716</v>
      </c>
      <c r="J92" s="24" t="n">
        <f aca="false">SUM(E62:E92)</f>
        <v>20035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7</v>
      </c>
      <c r="D93" s="26" t="n">
        <v>221</v>
      </c>
      <c r="E93" s="13" t="n">
        <v>21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2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6</v>
      </c>
      <c r="C96" s="39" t="n">
        <v>2941</v>
      </c>
      <c r="D96" s="22" t="n">
        <v>1436</v>
      </c>
      <c r="E96" s="23" t="n">
        <v>1505</v>
      </c>
      <c r="G96" s="24" t="n">
        <f aca="false">SUM(B93:B96)</f>
        <v>2344</v>
      </c>
      <c r="H96" s="24" t="n">
        <f aca="false">SUM(C93:C96)</f>
        <v>4132</v>
      </c>
      <c r="I96" s="24" t="n">
        <f aca="false">SUM(D93:D96)</f>
        <v>2033</v>
      </c>
      <c r="J96" s="24" t="n">
        <f aca="false">SUM(E93:E96)</f>
        <v>2099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0</v>
      </c>
      <c r="D97" s="26" t="n">
        <v>177</v>
      </c>
      <c r="E97" s="38" t="n">
        <v>213</v>
      </c>
    </row>
    <row r="98" customFormat="false" ht="12.75" hidden="false" customHeight="true" outlineLevel="0" collapsed="false">
      <c r="A98" s="14" t="s">
        <v>109</v>
      </c>
      <c r="B98" s="16" t="n">
        <v>350</v>
      </c>
      <c r="C98" s="16" t="n">
        <v>620</v>
      </c>
      <c r="D98" s="16" t="n">
        <v>304</v>
      </c>
      <c r="E98" s="17" t="n">
        <v>316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8</v>
      </c>
      <c r="D99" s="16" t="n">
        <v>181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3</v>
      </c>
      <c r="D100" s="16" t="n">
        <v>569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84</v>
      </c>
      <c r="D101" s="16" t="n">
        <v>974</v>
      </c>
      <c r="E101" s="17" t="n">
        <v>111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8</v>
      </c>
      <c r="C102" s="16" t="n">
        <v>562</v>
      </c>
      <c r="D102" s="16" t="n">
        <v>268</v>
      </c>
      <c r="E102" s="17" t="n">
        <v>29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3</v>
      </c>
      <c r="D103" s="42" t="n">
        <v>189</v>
      </c>
      <c r="E103" s="23" t="n">
        <v>214</v>
      </c>
      <c r="G103" s="24" t="n">
        <f aca="false">SUM(B97:B103)</f>
        <v>3376</v>
      </c>
      <c r="H103" s="24" t="n">
        <f aca="false">SUM(C97:C103)</f>
        <v>5660</v>
      </c>
      <c r="I103" s="24" t="n">
        <f aca="false">SUM(D97:D103)</f>
        <v>2662</v>
      </c>
      <c r="J103" s="24" t="n">
        <f aca="false">SUM(E97:E103)</f>
        <v>2998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13</v>
      </c>
      <c r="D104" s="26" t="n">
        <v>714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6</v>
      </c>
      <c r="E105" s="38" t="n">
        <v>668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1</v>
      </c>
      <c r="D106" s="26" t="n">
        <v>370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0</v>
      </c>
      <c r="C107" s="26" t="n">
        <v>2405</v>
      </c>
      <c r="D107" s="26" t="n">
        <v>1116</v>
      </c>
      <c r="E107" s="38" t="n">
        <v>128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7</v>
      </c>
      <c r="D108" s="26" t="n">
        <v>195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3</v>
      </c>
      <c r="E109" s="38" t="n">
        <v>96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30</v>
      </c>
      <c r="D112" s="16" t="n">
        <v>151</v>
      </c>
      <c r="E112" s="17" t="n">
        <v>17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37</v>
      </c>
      <c r="H114" s="24" t="n">
        <f aca="false">SUM(C104:C114)</f>
        <v>7614</v>
      </c>
      <c r="I114" s="24" t="n">
        <f aca="false">SUM(D104:D114)</f>
        <v>3610</v>
      </c>
      <c r="J114" s="24" t="n">
        <f aca="false">SUM(E104:E114)</f>
        <v>4004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3</v>
      </c>
      <c r="D115" s="26" t="n">
        <v>483</v>
      </c>
      <c r="E115" s="38" t="n">
        <v>530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8</v>
      </c>
      <c r="D116" s="16" t="n">
        <v>221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2</v>
      </c>
      <c r="C117" s="22" t="n">
        <v>1812</v>
      </c>
      <c r="D117" s="43" t="n">
        <v>847</v>
      </c>
      <c r="E117" s="17" t="n">
        <v>965</v>
      </c>
      <c r="G117" s="24" t="n">
        <f aca="false">SUM(B115:B117)</f>
        <v>1863</v>
      </c>
      <c r="H117" s="24" t="n">
        <f aca="false">SUM(C115:C117)</f>
        <v>3273</v>
      </c>
      <c r="I117" s="24" t="n">
        <f aca="false">SUM(D115:D117)</f>
        <v>1551</v>
      </c>
      <c r="J117" s="24" t="n">
        <f aca="false">SUM(E115:E117)</f>
        <v>172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02</v>
      </c>
      <c r="C118" s="46" t="n">
        <f aca="false">SUM(C4:C117)</f>
        <v>123640</v>
      </c>
      <c r="D118" s="46" t="n">
        <f aca="false">SUM(D4:D117)</f>
        <v>60062</v>
      </c>
      <c r="E118" s="47" t="n">
        <f aca="false">SUM(E4:E117)</f>
        <v>6357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4</v>
      </c>
      <c r="D4" s="12" t="n">
        <v>352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1</v>
      </c>
      <c r="D5" s="16" t="n">
        <v>130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07</v>
      </c>
      <c r="D6" s="16" t="n">
        <v>1192</v>
      </c>
      <c r="E6" s="17" t="n">
        <v>141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4</v>
      </c>
      <c r="D7" s="22" t="n">
        <v>252</v>
      </c>
      <c r="E7" s="23" t="n">
        <v>262</v>
      </c>
      <c r="G7" s="24" t="n">
        <f aca="false">SUM(B4:B7)</f>
        <v>2376</v>
      </c>
      <c r="H7" s="24" t="n">
        <f aca="false">SUM(C4:C7)</f>
        <v>4196</v>
      </c>
      <c r="I7" s="24" t="n">
        <f aca="false">SUM(D4:D7)</f>
        <v>1926</v>
      </c>
      <c r="J7" s="24" t="n">
        <f aca="false">SUM(E4:E7)</f>
        <v>2270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4</v>
      </c>
      <c r="D8" s="26" t="n">
        <v>210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7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0</v>
      </c>
      <c r="D10" s="16" t="n">
        <v>847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6</v>
      </c>
      <c r="D11" s="16" t="n">
        <v>408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1</v>
      </c>
      <c r="D12" s="16" t="n">
        <v>165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5</v>
      </c>
      <c r="C14" s="16" t="n">
        <v>1519</v>
      </c>
      <c r="D14" s="16" t="n">
        <v>751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83</v>
      </c>
      <c r="D15" s="16" t="n">
        <v>609</v>
      </c>
      <c r="E15" s="27" t="n">
        <v>674</v>
      </c>
    </row>
    <row r="16" customFormat="false" ht="12.75" hidden="false" customHeight="true" outlineLevel="0" collapsed="false">
      <c r="A16" s="14" t="s">
        <v>24</v>
      </c>
      <c r="B16" s="16" t="n">
        <v>506</v>
      </c>
      <c r="C16" s="16" t="n">
        <v>974</v>
      </c>
      <c r="D16" s="16" t="n">
        <v>503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4</v>
      </c>
      <c r="C17" s="16" t="n">
        <v>737</v>
      </c>
      <c r="D17" s="16" t="n">
        <v>345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6</v>
      </c>
      <c r="C20" s="16" t="n">
        <v>2690</v>
      </c>
      <c r="D20" s="16" t="n">
        <v>1325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4</v>
      </c>
      <c r="D21" s="16" t="n">
        <v>823</v>
      </c>
      <c r="E21" s="27" t="n">
        <v>911</v>
      </c>
    </row>
    <row r="22" customFormat="false" ht="12.75" hidden="false" customHeight="true" outlineLevel="0" collapsed="false">
      <c r="A22" s="14" t="s">
        <v>30</v>
      </c>
      <c r="B22" s="16" t="n">
        <v>1278</v>
      </c>
      <c r="C22" s="16" t="n">
        <v>2546</v>
      </c>
      <c r="D22" s="16" t="n">
        <v>1183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8</v>
      </c>
      <c r="C23" s="16" t="n">
        <v>2733</v>
      </c>
      <c r="D23" s="16" t="n">
        <v>1330</v>
      </c>
      <c r="E23" s="27" t="n">
        <v>1403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2</v>
      </c>
      <c r="D24" s="16" t="n">
        <v>146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61</v>
      </c>
      <c r="D25" s="16" t="n">
        <v>632</v>
      </c>
      <c r="E25" s="27" t="n">
        <v>729</v>
      </c>
    </row>
    <row r="26" customFormat="false" ht="12.75" hidden="false" customHeight="true" outlineLevel="0" collapsed="false">
      <c r="A26" s="14" t="s">
        <v>34</v>
      </c>
      <c r="B26" s="16" t="n">
        <v>748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4</v>
      </c>
      <c r="D27" s="16" t="n">
        <v>317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897</v>
      </c>
      <c r="D29" s="16" t="n">
        <v>972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54</v>
      </c>
      <c r="D30" s="16" t="n">
        <v>479</v>
      </c>
      <c r="E30" s="27" t="n">
        <v>47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1989</v>
      </c>
      <c r="D31" s="16" t="n">
        <v>973</v>
      </c>
      <c r="E31" s="27" t="n">
        <v>1016</v>
      </c>
    </row>
    <row r="32" customFormat="false" ht="12.75" hidden="false" customHeight="true" outlineLevel="0" collapsed="false">
      <c r="A32" s="14" t="s">
        <v>40</v>
      </c>
      <c r="B32" s="16" t="n">
        <v>1039</v>
      </c>
      <c r="C32" s="16" t="n">
        <v>2082</v>
      </c>
      <c r="D32" s="16" t="n">
        <v>1030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66</v>
      </c>
      <c r="D33" s="16" t="n">
        <v>548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6</v>
      </c>
      <c r="D34" s="16" t="n">
        <v>719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0</v>
      </c>
      <c r="C35" s="16" t="n">
        <v>2015</v>
      </c>
      <c r="D35" s="16" t="n">
        <v>884</v>
      </c>
      <c r="E35" s="27" t="n">
        <v>113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7</v>
      </c>
      <c r="D38" s="16" t="n">
        <v>541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02</v>
      </c>
      <c r="D39" s="16" t="n">
        <v>940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00</v>
      </c>
      <c r="D40" s="16" t="n">
        <v>283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0</v>
      </c>
      <c r="D41" s="16" t="n">
        <v>292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39</v>
      </c>
      <c r="D42" s="16" t="n">
        <v>154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73</v>
      </c>
      <c r="D44" s="16" t="n">
        <v>693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96</v>
      </c>
      <c r="D45" s="16" t="n">
        <v>1161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298</v>
      </c>
      <c r="D46" s="16" t="n">
        <v>645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8</v>
      </c>
      <c r="D47" s="16" t="n">
        <v>543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5</v>
      </c>
      <c r="C49" s="16" t="n">
        <v>1796</v>
      </c>
      <c r="D49" s="16" t="n">
        <v>875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103</v>
      </c>
      <c r="C50" s="16" t="n">
        <v>1778</v>
      </c>
      <c r="D50" s="16" t="n">
        <v>1031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71</v>
      </c>
      <c r="D51" s="16" t="n">
        <v>1243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5</v>
      </c>
      <c r="E52" s="27" t="n">
        <v>269</v>
      </c>
    </row>
    <row r="53" customFormat="false" ht="12.75" hidden="false" customHeight="true" outlineLevel="0" collapsed="false">
      <c r="A53" s="14" t="s">
        <v>61</v>
      </c>
      <c r="B53" s="16" t="n">
        <v>756</v>
      </c>
      <c r="C53" s="16" t="n">
        <v>1424</v>
      </c>
      <c r="D53" s="16" t="n">
        <v>763</v>
      </c>
      <c r="E53" s="27" t="n">
        <v>661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8</v>
      </c>
      <c r="D55" s="16" t="n">
        <v>1121</v>
      </c>
      <c r="E55" s="27" t="n">
        <v>1087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07</v>
      </c>
      <c r="D56" s="16" t="n">
        <v>231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5</v>
      </c>
      <c r="C57" s="16" t="n">
        <v>1182</v>
      </c>
      <c r="D57" s="16" t="n">
        <v>580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2</v>
      </c>
      <c r="C59" s="16" t="n">
        <v>1325</v>
      </c>
      <c r="D59" s="16" t="n">
        <v>619</v>
      </c>
      <c r="E59" s="27" t="n">
        <v>70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5</v>
      </c>
      <c r="C60" s="16" t="n">
        <v>784</v>
      </c>
      <c r="D60" s="16" t="n">
        <v>518</v>
      </c>
      <c r="E60" s="17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34</v>
      </c>
      <c r="H61" s="24" t="n">
        <f aca="false">SUM(C8:C61)</f>
        <v>59981</v>
      </c>
      <c r="I61" s="24" t="n">
        <f aca="false">SUM(D8:D61)</f>
        <v>29543</v>
      </c>
      <c r="J61" s="24" t="n">
        <f aca="false">SUM(E8:E61)</f>
        <v>3043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3</v>
      </c>
      <c r="C63" s="26" t="n">
        <v>1915</v>
      </c>
      <c r="D63" s="26" t="n">
        <v>903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4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9</v>
      </c>
      <c r="E67" s="38" t="n">
        <v>500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2</v>
      </c>
      <c r="D68" s="26" t="n">
        <v>248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3</v>
      </c>
      <c r="C69" s="26" t="n">
        <v>2808</v>
      </c>
      <c r="D69" s="26" t="n">
        <v>1330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6</v>
      </c>
      <c r="D70" s="26" t="n">
        <v>293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6</v>
      </c>
      <c r="D71" s="26" t="n">
        <v>154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3</v>
      </c>
      <c r="D72" s="26" t="n">
        <v>279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9</v>
      </c>
      <c r="D73" s="26" t="n">
        <v>197</v>
      </c>
      <c r="E73" s="38" t="n">
        <v>192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7</v>
      </c>
      <c r="D74" s="26" t="n">
        <v>232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8</v>
      </c>
      <c r="D75" s="26" t="n">
        <v>164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3</v>
      </c>
      <c r="D76" s="26" t="n">
        <v>264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2</v>
      </c>
      <c r="D77" s="26" t="n">
        <v>148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5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0</v>
      </c>
      <c r="C79" s="26" t="n">
        <v>4888</v>
      </c>
      <c r="D79" s="26" t="n">
        <v>2557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70</v>
      </c>
      <c r="C80" s="26" t="n">
        <v>6617</v>
      </c>
      <c r="D80" s="26" t="n">
        <v>3263</v>
      </c>
      <c r="E80" s="38" t="n">
        <v>3354</v>
      </c>
    </row>
    <row r="81" customFormat="false" ht="12.75" hidden="false" customHeight="true" outlineLevel="0" collapsed="false">
      <c r="A81" s="14" t="s">
        <v>90</v>
      </c>
      <c r="B81" s="26" t="n">
        <v>957</v>
      </c>
      <c r="C81" s="26" t="n">
        <v>2076</v>
      </c>
      <c r="D81" s="26" t="n">
        <v>951</v>
      </c>
      <c r="E81" s="38" t="n">
        <v>1125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7</v>
      </c>
      <c r="D82" s="26" t="n">
        <v>28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2</v>
      </c>
      <c r="C84" s="26" t="n">
        <v>469</v>
      </c>
      <c r="D84" s="26" t="n">
        <v>224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1</v>
      </c>
      <c r="C85" s="26" t="n">
        <v>2824</v>
      </c>
      <c r="D85" s="26" t="n">
        <v>1352</v>
      </c>
      <c r="E85" s="17" t="n">
        <v>1472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9</v>
      </c>
      <c r="D86" s="26" t="n">
        <v>171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9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10</v>
      </c>
      <c r="C90" s="26" t="n">
        <v>463</v>
      </c>
      <c r="D90" s="26" t="n">
        <v>218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2</v>
      </c>
      <c r="D91" s="26" t="n">
        <v>206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3</v>
      </c>
      <c r="C92" s="39" t="n">
        <v>3814</v>
      </c>
      <c r="D92" s="22" t="n">
        <v>1825</v>
      </c>
      <c r="E92" s="40" t="n">
        <v>1989</v>
      </c>
      <c r="G92" s="24" t="n">
        <f aca="false">SUM(B62:B92)</f>
        <v>19563</v>
      </c>
      <c r="H92" s="24" t="n">
        <f aca="false">SUM(C62:C92)</f>
        <v>38751</v>
      </c>
      <c r="I92" s="24" t="n">
        <f aca="false">SUM(D62:D92)</f>
        <v>18720</v>
      </c>
      <c r="J92" s="24" t="n">
        <f aca="false">SUM(E62:E92)</f>
        <v>20031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4</v>
      </c>
      <c r="D93" s="26" t="n">
        <v>219</v>
      </c>
      <c r="E93" s="13" t="n">
        <v>21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7</v>
      </c>
      <c r="C96" s="39" t="n">
        <v>2941</v>
      </c>
      <c r="D96" s="22" t="n">
        <v>1438</v>
      </c>
      <c r="E96" s="23" t="n">
        <v>1503</v>
      </c>
      <c r="G96" s="24" t="n">
        <f aca="false">SUM(B93:B96)</f>
        <v>2346</v>
      </c>
      <c r="H96" s="24" t="n">
        <f aca="false">SUM(C93:C96)</f>
        <v>4129</v>
      </c>
      <c r="I96" s="24" t="n">
        <f aca="false">SUM(D93:D96)</f>
        <v>2032</v>
      </c>
      <c r="J96" s="24" t="n">
        <f aca="false">SUM(E93:E96)</f>
        <v>2097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2</v>
      </c>
      <c r="D97" s="26" t="n">
        <v>17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47</v>
      </c>
      <c r="C98" s="16" t="n">
        <v>617</v>
      </c>
      <c r="D98" s="16" t="n">
        <v>302</v>
      </c>
      <c r="E98" s="17" t="n">
        <v>31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1</v>
      </c>
      <c r="D100" s="16" t="n">
        <v>567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5</v>
      </c>
      <c r="C101" s="16" t="n">
        <v>2089</v>
      </c>
      <c r="D101" s="16" t="n">
        <v>977</v>
      </c>
      <c r="E101" s="17" t="n">
        <v>111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7</v>
      </c>
      <c r="C102" s="16" t="n">
        <v>561</v>
      </c>
      <c r="D102" s="16" t="n">
        <v>268</v>
      </c>
      <c r="E102" s="17" t="n">
        <v>29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0</v>
      </c>
      <c r="D103" s="42" t="n">
        <v>189</v>
      </c>
      <c r="E103" s="23" t="n">
        <v>211</v>
      </c>
      <c r="G103" s="24" t="n">
        <f aca="false">SUM(B97:B103)</f>
        <v>3371</v>
      </c>
      <c r="H103" s="24" t="n">
        <f aca="false">SUM(C97:C103)</f>
        <v>5659</v>
      </c>
      <c r="I103" s="24" t="n">
        <f aca="false">SUM(D97:D103)</f>
        <v>2662</v>
      </c>
      <c r="J103" s="24" t="n">
        <f aca="false">SUM(E97:E103)</f>
        <v>2997</v>
      </c>
    </row>
    <row r="104" customFormat="false" ht="12.75" hidden="false" customHeight="true" outlineLevel="0" collapsed="false">
      <c r="A104" s="25" t="s">
        <v>116</v>
      </c>
      <c r="B104" s="26" t="n">
        <v>806</v>
      </c>
      <c r="C104" s="26" t="n">
        <v>1510</v>
      </c>
      <c r="D104" s="26" t="n">
        <v>711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7</v>
      </c>
      <c r="E105" s="38" t="n">
        <v>667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87</v>
      </c>
      <c r="D106" s="26" t="n">
        <v>368</v>
      </c>
      <c r="E106" s="38" t="n">
        <v>419</v>
      </c>
    </row>
    <row r="107" customFormat="false" ht="12.75" hidden="false" customHeight="true" outlineLevel="0" collapsed="false">
      <c r="A107" s="25" t="s">
        <v>119</v>
      </c>
      <c r="B107" s="26" t="n">
        <v>1258</v>
      </c>
      <c r="C107" s="26" t="n">
        <v>2402</v>
      </c>
      <c r="D107" s="26" t="n">
        <v>1109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6</v>
      </c>
      <c r="D108" s="26" t="n">
        <v>194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7</v>
      </c>
      <c r="D113" s="16" t="n">
        <v>43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4</v>
      </c>
      <c r="D114" s="22" t="n">
        <v>132</v>
      </c>
      <c r="E114" s="23" t="n">
        <v>132</v>
      </c>
      <c r="G114" s="24" t="n">
        <f aca="false">SUM(B104:B114)</f>
        <v>3736</v>
      </c>
      <c r="H114" s="24" t="n">
        <f aca="false">SUM(C104:C114)</f>
        <v>7603</v>
      </c>
      <c r="I114" s="24" t="n">
        <f aca="false">SUM(D104:D114)</f>
        <v>3602</v>
      </c>
      <c r="J114" s="24" t="n">
        <f aca="false">SUM(E104:E114)</f>
        <v>4001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7</v>
      </c>
      <c r="D116" s="16" t="n">
        <v>223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19</v>
      </c>
      <c r="D117" s="43" t="n">
        <v>851</v>
      </c>
      <c r="E117" s="17" t="n">
        <v>968</v>
      </c>
      <c r="G117" s="24" t="n">
        <f aca="false">SUM(B115:B117)</f>
        <v>1867</v>
      </c>
      <c r="H117" s="24" t="n">
        <f aca="false">SUM(C115:C117)</f>
        <v>3275</v>
      </c>
      <c r="I117" s="24" t="n">
        <f aca="false">SUM(D115:D117)</f>
        <v>1556</v>
      </c>
      <c r="J117" s="24" t="n">
        <f aca="false">SUM(E115:E117)</f>
        <v>171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93</v>
      </c>
      <c r="C118" s="46" t="n">
        <f aca="false">SUM(C4:C117)</f>
        <v>123594</v>
      </c>
      <c r="D118" s="46" t="n">
        <f aca="false">SUM(D4:D117)</f>
        <v>60041</v>
      </c>
      <c r="E118" s="47" t="n">
        <f aca="false">SUM(E4:E117)</f>
        <v>6355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5</v>
      </c>
      <c r="D4" s="12" t="n">
        <v>353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294</v>
      </c>
      <c r="D5" s="16" t="n">
        <v>129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7</v>
      </c>
      <c r="C6" s="16" t="n">
        <v>2606</v>
      </c>
      <c r="D6" s="16" t="n">
        <v>118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14</v>
      </c>
      <c r="D7" s="22" t="n">
        <v>253</v>
      </c>
      <c r="E7" s="23" t="n">
        <v>261</v>
      </c>
      <c r="G7" s="24" t="n">
        <f aca="false">SUM(B4:B7)</f>
        <v>2377</v>
      </c>
      <c r="H7" s="24" t="n">
        <f aca="false">SUM(C4:C7)</f>
        <v>4189</v>
      </c>
      <c r="I7" s="24" t="n">
        <f aca="false">SUM(D4:D7)</f>
        <v>1924</v>
      </c>
      <c r="J7" s="24" t="n">
        <f aca="false">SUM(E4:E7)</f>
        <v>2265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3</v>
      </c>
      <c r="D8" s="26" t="n">
        <v>210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5</v>
      </c>
      <c r="D9" s="16" t="n">
        <v>497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3</v>
      </c>
      <c r="D10" s="16" t="n">
        <v>847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51</v>
      </c>
      <c r="C11" s="16" t="n">
        <v>867</v>
      </c>
      <c r="D11" s="16" t="n">
        <v>409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9</v>
      </c>
      <c r="C14" s="16" t="n">
        <v>1529</v>
      </c>
      <c r="D14" s="16" t="n">
        <v>753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81</v>
      </c>
      <c r="D15" s="16" t="n">
        <v>611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5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5</v>
      </c>
      <c r="C17" s="16" t="n">
        <v>741</v>
      </c>
      <c r="D17" s="16" t="n">
        <v>347</v>
      </c>
      <c r="E17" s="27" t="n">
        <v>394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3</v>
      </c>
      <c r="D18" s="16" t="n">
        <v>175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9</v>
      </c>
      <c r="C20" s="16" t="n">
        <v>2691</v>
      </c>
      <c r="D20" s="16" t="n">
        <v>1327</v>
      </c>
      <c r="E20" s="27" t="n">
        <v>1364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4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83</v>
      </c>
      <c r="C22" s="16" t="n">
        <v>2553</v>
      </c>
      <c r="D22" s="16" t="n">
        <v>1190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21</v>
      </c>
      <c r="C23" s="16" t="n">
        <v>2737</v>
      </c>
      <c r="D23" s="16" t="n">
        <v>1335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6</v>
      </c>
      <c r="D24" s="16" t="n">
        <v>147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55</v>
      </c>
      <c r="D25" s="16" t="n">
        <v>630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6</v>
      </c>
      <c r="D27" s="16" t="n">
        <v>317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2</v>
      </c>
      <c r="D29" s="16" t="n">
        <v>972</v>
      </c>
      <c r="E29" s="27" t="n">
        <v>930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4</v>
      </c>
      <c r="D30" s="16" t="n">
        <v>483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92</v>
      </c>
      <c r="D31" s="16" t="n">
        <v>974</v>
      </c>
      <c r="E31" s="27" t="n">
        <v>1018</v>
      </c>
    </row>
    <row r="32" customFormat="false" ht="12.75" hidden="false" customHeight="true" outlineLevel="0" collapsed="false">
      <c r="A32" s="14" t="s">
        <v>40</v>
      </c>
      <c r="B32" s="16" t="n">
        <v>1044</v>
      </c>
      <c r="C32" s="16" t="n">
        <v>2092</v>
      </c>
      <c r="D32" s="16" t="n">
        <v>1038</v>
      </c>
      <c r="E32" s="27" t="n">
        <v>1054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61</v>
      </c>
      <c r="D33" s="16" t="n">
        <v>544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5</v>
      </c>
      <c r="D34" s="16" t="n">
        <v>719</v>
      </c>
      <c r="E34" s="27" t="n">
        <v>686</v>
      </c>
    </row>
    <row r="35" customFormat="false" ht="12.75" hidden="false" customHeight="true" outlineLevel="0" collapsed="false">
      <c r="A35" s="14" t="s">
        <v>43</v>
      </c>
      <c r="B35" s="16" t="n">
        <v>901</v>
      </c>
      <c r="C35" s="16" t="n">
        <v>2014</v>
      </c>
      <c r="D35" s="16" t="n">
        <v>881</v>
      </c>
      <c r="E35" s="27" t="n">
        <v>113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7</v>
      </c>
      <c r="D38" s="16" t="n">
        <v>542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09</v>
      </c>
      <c r="D39" s="16" t="n">
        <v>943</v>
      </c>
      <c r="E39" s="27" t="n">
        <v>966</v>
      </c>
    </row>
    <row r="40" customFormat="false" ht="12.75" hidden="false" customHeight="true" outlineLevel="0" collapsed="false">
      <c r="A40" s="14" t="s">
        <v>48</v>
      </c>
      <c r="B40" s="16" t="n">
        <v>305</v>
      </c>
      <c r="C40" s="16" t="n">
        <v>498</v>
      </c>
      <c r="D40" s="16" t="n">
        <v>281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4</v>
      </c>
      <c r="D41" s="16" t="n">
        <v>293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7</v>
      </c>
      <c r="D42" s="16" t="n">
        <v>153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65</v>
      </c>
      <c r="D44" s="16" t="n">
        <v>690</v>
      </c>
      <c r="E44" s="27" t="n">
        <v>675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89</v>
      </c>
      <c r="D45" s="16" t="n">
        <v>1158</v>
      </c>
      <c r="E45" s="27" t="n">
        <v>1331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297</v>
      </c>
      <c r="D46" s="16" t="n">
        <v>644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7</v>
      </c>
      <c r="D47" s="16" t="n">
        <v>542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7</v>
      </c>
      <c r="C49" s="16" t="n">
        <v>1795</v>
      </c>
      <c r="D49" s="16" t="n">
        <v>873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1091</v>
      </c>
      <c r="C50" s="16" t="n">
        <v>1764</v>
      </c>
      <c r="D50" s="16" t="n">
        <v>1023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7</v>
      </c>
      <c r="C52" s="16" t="n">
        <v>486</v>
      </c>
      <c r="D52" s="16" t="n">
        <v>215</v>
      </c>
      <c r="E52" s="27" t="n">
        <v>271</v>
      </c>
    </row>
    <row r="53" customFormat="false" ht="12.75" hidden="false" customHeight="true" outlineLevel="0" collapsed="false">
      <c r="A53" s="14" t="s">
        <v>61</v>
      </c>
      <c r="B53" s="16" t="n">
        <v>758</v>
      </c>
      <c r="C53" s="16" t="n">
        <v>1428</v>
      </c>
      <c r="D53" s="16" t="n">
        <v>768</v>
      </c>
      <c r="E53" s="27" t="n">
        <v>660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71</v>
      </c>
      <c r="C55" s="16" t="n">
        <v>2216</v>
      </c>
      <c r="D55" s="16" t="n">
        <v>1122</v>
      </c>
      <c r="E55" s="27" t="n">
        <v>1094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0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1</v>
      </c>
      <c r="D57" s="16" t="n">
        <v>581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25</v>
      </c>
      <c r="D59" s="16" t="n">
        <v>617</v>
      </c>
      <c r="E59" s="27" t="n">
        <v>70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1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60</v>
      </c>
      <c r="H61" s="24" t="n">
        <f aca="false">SUM(C8:C61)</f>
        <v>60008</v>
      </c>
      <c r="I61" s="24" t="n">
        <f aca="false">SUM(D8:D61)</f>
        <v>29550</v>
      </c>
      <c r="J61" s="24" t="n">
        <f aca="false">SUM(E8:E61)</f>
        <v>3045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00</v>
      </c>
      <c r="D63" s="26" t="n">
        <v>89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4</v>
      </c>
      <c r="D64" s="26" t="n">
        <v>673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89</v>
      </c>
      <c r="D66" s="26" t="n">
        <v>281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8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4</v>
      </c>
      <c r="C69" s="26" t="n">
        <v>2800</v>
      </c>
      <c r="D69" s="26" t="n">
        <v>1329</v>
      </c>
      <c r="E69" s="38" t="n">
        <v>1471</v>
      </c>
    </row>
    <row r="70" customFormat="false" ht="12.75" hidden="false" customHeight="true" outlineLevel="0" collapsed="false">
      <c r="A70" s="14" t="s">
        <v>79</v>
      </c>
      <c r="B70" s="26" t="n">
        <v>365</v>
      </c>
      <c r="C70" s="26" t="n">
        <v>646</v>
      </c>
      <c r="D70" s="26" t="n">
        <v>294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3</v>
      </c>
      <c r="D71" s="26" t="n">
        <v>152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7</v>
      </c>
      <c r="D73" s="26" t="n">
        <v>197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484</v>
      </c>
      <c r="D74" s="26" t="n">
        <v>233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4</v>
      </c>
      <c r="D75" s="26" t="n">
        <v>164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6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1</v>
      </c>
      <c r="D79" s="26" t="n">
        <v>2557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9</v>
      </c>
      <c r="C80" s="26" t="n">
        <v>6625</v>
      </c>
      <c r="D80" s="26" t="n">
        <v>3265</v>
      </c>
      <c r="E80" s="38" t="n">
        <v>336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75</v>
      </c>
      <c r="D81" s="26" t="n">
        <v>949</v>
      </c>
      <c r="E81" s="38" t="n">
        <v>1126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5</v>
      </c>
      <c r="D82" s="26" t="n">
        <v>284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5</v>
      </c>
      <c r="D84" s="26" t="n">
        <v>228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3</v>
      </c>
      <c r="C85" s="26" t="n">
        <v>2828</v>
      </c>
      <c r="D85" s="26" t="n">
        <v>1353</v>
      </c>
      <c r="E85" s="17" t="n">
        <v>1475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70</v>
      </c>
      <c r="D86" s="26" t="n">
        <v>171</v>
      </c>
      <c r="E86" s="38" t="n">
        <v>199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1</v>
      </c>
      <c r="D87" s="26" t="n">
        <v>251</v>
      </c>
      <c r="E87" s="38" t="n">
        <v>290</v>
      </c>
    </row>
    <row r="88" customFormat="false" ht="12.75" hidden="false" customHeight="true" outlineLevel="0" collapsed="false">
      <c r="A88" s="14" t="s">
        <v>97</v>
      </c>
      <c r="B88" s="26" t="n">
        <v>259</v>
      </c>
      <c r="C88" s="26" t="n">
        <v>573</v>
      </c>
      <c r="D88" s="26" t="n">
        <v>261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7</v>
      </c>
      <c r="C89" s="26" t="n">
        <v>2365</v>
      </c>
      <c r="D89" s="26" t="n">
        <v>1098</v>
      </c>
      <c r="E89" s="38" t="n">
        <v>1267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56</v>
      </c>
      <c r="D91" s="26" t="n">
        <v>208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5</v>
      </c>
      <c r="C92" s="39" t="n">
        <v>3802</v>
      </c>
      <c r="D92" s="22" t="n">
        <v>1818</v>
      </c>
      <c r="E92" s="40" t="n">
        <v>1984</v>
      </c>
      <c r="G92" s="24" t="n">
        <f aca="false">SUM(B62:B92)</f>
        <v>19563</v>
      </c>
      <c r="H92" s="24" t="n">
        <f aca="false">SUM(C62:C92)</f>
        <v>38732</v>
      </c>
      <c r="I92" s="24" t="n">
        <f aca="false">SUM(D62:D92)</f>
        <v>18703</v>
      </c>
      <c r="J92" s="24" t="n">
        <f aca="false">SUM(E62:E92)</f>
        <v>20029</v>
      </c>
    </row>
    <row r="93" customFormat="false" ht="12.75" hidden="false" customHeight="true" outlineLevel="0" collapsed="false">
      <c r="A93" s="25" t="s">
        <v>103</v>
      </c>
      <c r="B93" s="11" t="n">
        <v>263</v>
      </c>
      <c r="C93" s="34" t="n">
        <v>430</v>
      </c>
      <c r="D93" s="26" t="n">
        <v>218</v>
      </c>
      <c r="E93" s="13" t="n">
        <v>21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33</v>
      </c>
      <c r="D96" s="22" t="n">
        <v>1435</v>
      </c>
      <c r="E96" s="23" t="n">
        <v>1498</v>
      </c>
      <c r="G96" s="24" t="n">
        <f aca="false">SUM(B93:B96)</f>
        <v>2342</v>
      </c>
      <c r="H96" s="24" t="n">
        <f aca="false">SUM(C93:C96)</f>
        <v>4116</v>
      </c>
      <c r="I96" s="24" t="n">
        <f aca="false">SUM(D93:D96)</f>
        <v>2028</v>
      </c>
      <c r="J96" s="24" t="n">
        <f aca="false">SUM(E93:E96)</f>
        <v>20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1</v>
      </c>
      <c r="D97" s="26" t="n">
        <v>177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46</v>
      </c>
      <c r="C98" s="16" t="n">
        <v>616</v>
      </c>
      <c r="D98" s="16" t="n">
        <v>302</v>
      </c>
      <c r="E98" s="17" t="n">
        <v>314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0</v>
      </c>
      <c r="D99" s="16" t="n">
        <v>182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6</v>
      </c>
      <c r="C100" s="16" t="n">
        <v>1230</v>
      </c>
      <c r="D100" s="16" t="n">
        <v>569</v>
      </c>
      <c r="E100" s="17" t="n">
        <v>66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2</v>
      </c>
      <c r="C101" s="16" t="n">
        <v>2082</v>
      </c>
      <c r="D101" s="16" t="n">
        <v>978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6</v>
      </c>
      <c r="C102" s="16" t="n">
        <v>558</v>
      </c>
      <c r="D102" s="16" t="n">
        <v>267</v>
      </c>
      <c r="E102" s="17" t="n">
        <v>29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90</v>
      </c>
      <c r="E103" s="23" t="n">
        <v>211</v>
      </c>
      <c r="G103" s="24" t="n">
        <f aca="false">SUM(B97:B103)</f>
        <v>3368</v>
      </c>
      <c r="H103" s="24" t="n">
        <f aca="false">SUM(C97:C103)</f>
        <v>5648</v>
      </c>
      <c r="I103" s="24" t="n">
        <f aca="false">SUM(D97:D103)</f>
        <v>2665</v>
      </c>
      <c r="J103" s="24" t="n">
        <f aca="false">SUM(E97:E103)</f>
        <v>2983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10</v>
      </c>
      <c r="D104" s="26" t="n">
        <v>710</v>
      </c>
      <c r="E104" s="13" t="n">
        <v>800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2</v>
      </c>
      <c r="D105" s="26" t="n">
        <v>616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3</v>
      </c>
      <c r="D106" s="26" t="n">
        <v>370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394</v>
      </c>
      <c r="D107" s="26" t="n">
        <v>1103</v>
      </c>
      <c r="E107" s="38" t="n">
        <v>1291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5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42</v>
      </c>
      <c r="H114" s="24" t="n">
        <f aca="false">SUM(C104:C114)</f>
        <v>7608</v>
      </c>
      <c r="I114" s="24" t="n">
        <f aca="false">SUM(D104:D114)</f>
        <v>3600</v>
      </c>
      <c r="J114" s="24" t="n">
        <f aca="false">SUM(E104:E114)</f>
        <v>4008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46</v>
      </c>
      <c r="D116" s="16" t="n">
        <v>222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6</v>
      </c>
      <c r="C117" s="22" t="n">
        <v>1814</v>
      </c>
      <c r="D117" s="43" t="n">
        <v>851</v>
      </c>
      <c r="E117" s="17" t="n">
        <v>963</v>
      </c>
      <c r="G117" s="24" t="n">
        <f aca="false">SUM(B115:B117)</f>
        <v>1865</v>
      </c>
      <c r="H117" s="24" t="n">
        <f aca="false">SUM(C115:C117)</f>
        <v>3269</v>
      </c>
      <c r="I117" s="24" t="n">
        <f aca="false">SUM(D115:D117)</f>
        <v>1555</v>
      </c>
      <c r="J117" s="24" t="n">
        <f aca="false">SUM(E115:E117)</f>
        <v>1714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17</v>
      </c>
      <c r="C118" s="46" t="n">
        <f aca="false">SUM(C4:C117)</f>
        <v>123570</v>
      </c>
      <c r="D118" s="46" t="n">
        <f aca="false">SUM(D4:D117)</f>
        <v>60025</v>
      </c>
      <c r="E118" s="47" t="n">
        <f aca="false">SUM(E4:E117)</f>
        <v>635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78</v>
      </c>
      <c r="D4" s="12" t="n">
        <v>355</v>
      </c>
      <c r="E4" s="13" t="n">
        <v>42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9</v>
      </c>
      <c r="C6" s="16" t="n">
        <v>2608</v>
      </c>
      <c r="D6" s="16" t="n">
        <v>1189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2</v>
      </c>
      <c r="C7" s="22" t="n">
        <v>513</v>
      </c>
      <c r="D7" s="22" t="n">
        <v>253</v>
      </c>
      <c r="E7" s="23" t="n">
        <v>260</v>
      </c>
      <c r="G7" s="24" t="n">
        <f aca="false">SUM(B4:B7)</f>
        <v>2379</v>
      </c>
      <c r="H7" s="24" t="n">
        <f aca="false">SUM(C4:C7)</f>
        <v>4197</v>
      </c>
      <c r="I7" s="24" t="n">
        <f aca="false">SUM(D4:D7)</f>
        <v>1929</v>
      </c>
      <c r="J7" s="24" t="n">
        <f aca="false">SUM(E4:E7)</f>
        <v>2268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5</v>
      </c>
      <c r="D8" s="26" t="n">
        <v>211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3</v>
      </c>
      <c r="D9" s="16" t="n">
        <v>497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2</v>
      </c>
      <c r="D10" s="16" t="n">
        <v>848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8</v>
      </c>
      <c r="C11" s="16" t="n">
        <v>858</v>
      </c>
      <c r="D11" s="16" t="n">
        <v>403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2</v>
      </c>
      <c r="C14" s="16" t="n">
        <v>1537</v>
      </c>
      <c r="D14" s="16" t="n">
        <v>760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8</v>
      </c>
      <c r="C15" s="16" t="n">
        <v>1280</v>
      </c>
      <c r="D15" s="16" t="n">
        <v>610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7</v>
      </c>
      <c r="D16" s="16" t="n">
        <v>497</v>
      </c>
      <c r="E16" s="27" t="n">
        <v>470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4</v>
      </c>
      <c r="D17" s="16" t="n">
        <v>345</v>
      </c>
      <c r="E17" s="27" t="n">
        <v>389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1</v>
      </c>
      <c r="D18" s="16" t="n">
        <v>175</v>
      </c>
      <c r="E18" s="27" t="n">
        <v>206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8</v>
      </c>
      <c r="D19" s="16" t="n">
        <v>134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0</v>
      </c>
      <c r="D20" s="16" t="n">
        <v>1320</v>
      </c>
      <c r="E20" s="27" t="n">
        <v>1370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2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84</v>
      </c>
      <c r="C22" s="16" t="n">
        <v>2553</v>
      </c>
      <c r="D22" s="16" t="n">
        <v>1188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5</v>
      </c>
      <c r="C23" s="16" t="n">
        <v>2740</v>
      </c>
      <c r="D23" s="16" t="n">
        <v>1333</v>
      </c>
      <c r="E23" s="27" t="n">
        <v>1407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08</v>
      </c>
      <c r="D24" s="16" t="n">
        <v>149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2</v>
      </c>
      <c r="C25" s="16" t="n">
        <v>1363</v>
      </c>
      <c r="D25" s="16" t="n">
        <v>633</v>
      </c>
      <c r="E25" s="27" t="n">
        <v>73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74</v>
      </c>
      <c r="D26" s="16" t="n">
        <v>783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5</v>
      </c>
      <c r="D27" s="16" t="n">
        <v>315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9</v>
      </c>
      <c r="D28" s="16" t="n">
        <v>118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6</v>
      </c>
      <c r="D29" s="16" t="n">
        <v>973</v>
      </c>
      <c r="E29" s="27" t="n">
        <v>933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0</v>
      </c>
      <c r="D30" s="16" t="n">
        <v>482</v>
      </c>
      <c r="E30" s="27" t="n">
        <v>47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89</v>
      </c>
      <c r="D31" s="16" t="n">
        <v>969</v>
      </c>
      <c r="E31" s="27" t="n">
        <v>1020</v>
      </c>
    </row>
    <row r="32" customFormat="false" ht="12.75" hidden="false" customHeight="true" outlineLevel="0" collapsed="false">
      <c r="A32" s="14" t="s">
        <v>40</v>
      </c>
      <c r="B32" s="16" t="n">
        <v>1040</v>
      </c>
      <c r="C32" s="16" t="n">
        <v>2080</v>
      </c>
      <c r="D32" s="16" t="n">
        <v>1028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67</v>
      </c>
      <c r="D33" s="16" t="n">
        <v>547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59</v>
      </c>
      <c r="C34" s="16" t="n">
        <v>1418</v>
      </c>
      <c r="D34" s="16" t="n">
        <v>726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1</v>
      </c>
      <c r="D35" s="16" t="n">
        <v>887</v>
      </c>
      <c r="E35" s="27" t="n">
        <v>113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1</v>
      </c>
      <c r="D38" s="16" t="n">
        <v>547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60</v>
      </c>
      <c r="C39" s="16" t="n">
        <v>1894</v>
      </c>
      <c r="D39" s="16" t="n">
        <v>936</v>
      </c>
      <c r="E39" s="27" t="n">
        <v>958</v>
      </c>
    </row>
    <row r="40" customFormat="false" ht="12.75" hidden="false" customHeight="true" outlineLevel="0" collapsed="false">
      <c r="A40" s="14" t="s">
        <v>48</v>
      </c>
      <c r="B40" s="16" t="n">
        <v>309</v>
      </c>
      <c r="C40" s="16" t="n">
        <v>507</v>
      </c>
      <c r="D40" s="16" t="n">
        <v>286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6</v>
      </c>
      <c r="D41" s="16" t="n">
        <v>294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8</v>
      </c>
      <c r="D42" s="16" t="n">
        <v>153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58</v>
      </c>
      <c r="D44" s="16" t="n">
        <v>688</v>
      </c>
      <c r="E44" s="27" t="n">
        <v>670</v>
      </c>
    </row>
    <row r="45" customFormat="false" ht="12.75" hidden="false" customHeight="true" outlineLevel="0" collapsed="false">
      <c r="A45" s="14" t="s">
        <v>53</v>
      </c>
      <c r="B45" s="16" t="n">
        <v>1184</v>
      </c>
      <c r="C45" s="16" t="n">
        <v>2491</v>
      </c>
      <c r="D45" s="16" t="n">
        <v>1162</v>
      </c>
      <c r="E45" s="27" t="n">
        <v>1329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306</v>
      </c>
      <c r="D46" s="16" t="n">
        <v>647</v>
      </c>
      <c r="E46" s="27" t="n">
        <v>659</v>
      </c>
    </row>
    <row r="47" customFormat="false" ht="12.75" hidden="false" customHeight="true" outlineLevel="0" collapsed="false">
      <c r="A47" s="14" t="s">
        <v>55</v>
      </c>
      <c r="B47" s="16" t="n">
        <v>458</v>
      </c>
      <c r="C47" s="16" t="n">
        <v>1124</v>
      </c>
      <c r="D47" s="16" t="n">
        <v>544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0</v>
      </c>
      <c r="C49" s="16" t="n">
        <v>1801</v>
      </c>
      <c r="D49" s="16" t="n">
        <v>874</v>
      </c>
      <c r="E49" s="27" t="n">
        <v>927</v>
      </c>
    </row>
    <row r="50" customFormat="false" ht="12.75" hidden="false" customHeight="true" outlineLevel="0" collapsed="false">
      <c r="A50" s="14" t="s">
        <v>58</v>
      </c>
      <c r="B50" s="16" t="n">
        <v>916</v>
      </c>
      <c r="C50" s="16" t="n">
        <v>1585</v>
      </c>
      <c r="D50" s="16" t="n">
        <v>843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6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7</v>
      </c>
      <c r="E52" s="27" t="n">
        <v>267</v>
      </c>
    </row>
    <row r="53" customFormat="false" ht="12.75" hidden="false" customHeight="true" outlineLevel="0" collapsed="false">
      <c r="A53" s="14" t="s">
        <v>61</v>
      </c>
      <c r="B53" s="16" t="n">
        <v>764</v>
      </c>
      <c r="C53" s="16" t="n">
        <v>1435</v>
      </c>
      <c r="D53" s="16" t="n">
        <v>766</v>
      </c>
      <c r="E53" s="27" t="n">
        <v>669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4</v>
      </c>
      <c r="D55" s="16" t="n">
        <v>1113</v>
      </c>
      <c r="E55" s="27" t="n">
        <v>1091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2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7</v>
      </c>
      <c r="D57" s="16" t="n">
        <v>585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9</v>
      </c>
      <c r="D58" s="16" t="n">
        <v>124</v>
      </c>
      <c r="E58" s="27" t="n">
        <v>12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6</v>
      </c>
      <c r="C59" s="16" t="n">
        <v>1331</v>
      </c>
      <c r="D59" s="16" t="n">
        <v>619</v>
      </c>
      <c r="E59" s="27" t="n">
        <v>71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3</v>
      </c>
      <c r="C60" s="16" t="n">
        <v>773</v>
      </c>
      <c r="D60" s="16" t="n">
        <v>509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2</v>
      </c>
      <c r="H61" s="24" t="n">
        <f aca="false">SUM(C8:C61)</f>
        <v>59843</v>
      </c>
      <c r="I61" s="24" t="n">
        <f aca="false">SUM(D8:D61)</f>
        <v>29361</v>
      </c>
      <c r="J61" s="24" t="n">
        <f aca="false">SUM(E8:E61)</f>
        <v>30482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6</v>
      </c>
      <c r="D63" s="26" t="n">
        <v>890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9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6</v>
      </c>
      <c r="D66" s="26" t="n">
        <v>279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4</v>
      </c>
      <c r="C67" s="26" t="n">
        <v>982</v>
      </c>
      <c r="D67" s="26" t="n">
        <v>478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8</v>
      </c>
      <c r="C69" s="26" t="n">
        <v>2808</v>
      </c>
      <c r="D69" s="26" t="n">
        <v>133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64</v>
      </c>
      <c r="C70" s="26" t="n">
        <v>644</v>
      </c>
      <c r="D70" s="26" t="n">
        <v>293</v>
      </c>
      <c r="E70" s="38" t="n">
        <v>35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5</v>
      </c>
      <c r="D71" s="26" t="n">
        <v>153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4</v>
      </c>
      <c r="D73" s="26" t="n">
        <v>195</v>
      </c>
      <c r="E73" s="38" t="n">
        <v>189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5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45</v>
      </c>
      <c r="D76" s="26" t="n">
        <v>267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15</v>
      </c>
      <c r="D78" s="26" t="n">
        <v>198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2</v>
      </c>
      <c r="D79" s="26" t="n">
        <v>255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8</v>
      </c>
      <c r="C80" s="26" t="n">
        <v>6634</v>
      </c>
      <c r="D80" s="26" t="n">
        <v>3269</v>
      </c>
      <c r="E80" s="38" t="n">
        <v>3365</v>
      </c>
    </row>
    <row r="81" customFormat="false" ht="12.75" hidden="false" customHeight="true" outlineLevel="0" collapsed="false">
      <c r="A81" s="14" t="s">
        <v>90</v>
      </c>
      <c r="B81" s="26" t="n">
        <v>951</v>
      </c>
      <c r="C81" s="26" t="n">
        <v>2062</v>
      </c>
      <c r="D81" s="26" t="n">
        <v>942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5</v>
      </c>
      <c r="E82" s="38" t="n">
        <v>31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5</v>
      </c>
      <c r="C84" s="26" t="n">
        <v>473</v>
      </c>
      <c r="D84" s="26" t="n">
        <v>228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6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69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38</v>
      </c>
      <c r="D87" s="26" t="n">
        <v>249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69</v>
      </c>
      <c r="D88" s="26" t="n">
        <v>258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4</v>
      </c>
      <c r="C89" s="26" t="n">
        <v>2362</v>
      </c>
      <c r="D89" s="26" t="n">
        <v>1102</v>
      </c>
      <c r="E89" s="38" t="n">
        <v>126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57</v>
      </c>
      <c r="D90" s="26" t="n">
        <v>215</v>
      </c>
      <c r="E90" s="17" t="n">
        <v>24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58</v>
      </c>
      <c r="D91" s="26" t="n">
        <v>207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2</v>
      </c>
      <c r="C92" s="39" t="n">
        <v>3796</v>
      </c>
      <c r="D92" s="22" t="n">
        <v>1818</v>
      </c>
      <c r="E92" s="40" t="n">
        <v>1978</v>
      </c>
      <c r="G92" s="24" t="n">
        <f aca="false">SUM(B62:B92)</f>
        <v>19548</v>
      </c>
      <c r="H92" s="24" t="n">
        <f aca="false">SUM(C62:C92)</f>
        <v>38700</v>
      </c>
      <c r="I92" s="24" t="n">
        <f aca="false">SUM(D62:D92)</f>
        <v>18691</v>
      </c>
      <c r="J92" s="24" t="n">
        <f aca="false">SUM(E62:E92)</f>
        <v>20009</v>
      </c>
    </row>
    <row r="93" customFormat="false" ht="12.75" hidden="false" customHeight="true" outlineLevel="0" collapsed="false">
      <c r="A93" s="25" t="s">
        <v>103</v>
      </c>
      <c r="B93" s="11" t="n">
        <v>261</v>
      </c>
      <c r="C93" s="34" t="n">
        <v>427</v>
      </c>
      <c r="D93" s="26" t="n">
        <v>217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5</v>
      </c>
      <c r="D94" s="26" t="n">
        <v>314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29</v>
      </c>
      <c r="D96" s="22" t="n">
        <v>1434</v>
      </c>
      <c r="E96" s="23" t="n">
        <v>1495</v>
      </c>
      <c r="G96" s="24" t="n">
        <f aca="false">SUM(B93:B96)</f>
        <v>2337</v>
      </c>
      <c r="H96" s="24" t="n">
        <f aca="false">SUM(C93:C96)</f>
        <v>4105</v>
      </c>
      <c r="I96" s="24" t="n">
        <f aca="false">SUM(D93:D96)</f>
        <v>2023</v>
      </c>
      <c r="J96" s="24" t="n">
        <f aca="false">SUM(E93:E96)</f>
        <v>2082</v>
      </c>
    </row>
    <row r="97" customFormat="false" ht="12.75" hidden="false" customHeight="true" outlineLevel="0" collapsed="false">
      <c r="A97" s="25" t="s">
        <v>108</v>
      </c>
      <c r="B97" s="11" t="n">
        <v>232</v>
      </c>
      <c r="C97" s="34" t="n">
        <v>385</v>
      </c>
      <c r="D97" s="26" t="n">
        <v>174</v>
      </c>
      <c r="E97" s="38" t="n">
        <v>211</v>
      </c>
    </row>
    <row r="98" customFormat="false" ht="12.75" hidden="false" customHeight="true" outlineLevel="0" collapsed="false">
      <c r="A98" s="14" t="s">
        <v>109</v>
      </c>
      <c r="B98" s="16" t="n">
        <v>345</v>
      </c>
      <c r="C98" s="16" t="n">
        <v>613</v>
      </c>
      <c r="D98" s="16" t="n">
        <v>300</v>
      </c>
      <c r="E98" s="17" t="n">
        <v>313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4</v>
      </c>
      <c r="C100" s="16" t="n">
        <v>1235</v>
      </c>
      <c r="D100" s="16" t="n">
        <v>570</v>
      </c>
      <c r="E100" s="17" t="n">
        <v>66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2</v>
      </c>
      <c r="C101" s="16" t="n">
        <v>2084</v>
      </c>
      <c r="D101" s="16" t="n">
        <v>973</v>
      </c>
      <c r="E101" s="17" t="n">
        <v>111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4</v>
      </c>
      <c r="C102" s="16" t="n">
        <v>558</v>
      </c>
      <c r="D102" s="16" t="n">
        <v>269</v>
      </c>
      <c r="E102" s="17" t="n">
        <v>28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399</v>
      </c>
      <c r="D103" s="42" t="n">
        <v>189</v>
      </c>
      <c r="E103" s="23" t="n">
        <v>210</v>
      </c>
      <c r="G103" s="24" t="n">
        <f aca="false">SUM(B97:B103)</f>
        <v>3372</v>
      </c>
      <c r="H103" s="24" t="n">
        <f aca="false">SUM(C97:C103)</f>
        <v>5647</v>
      </c>
      <c r="I103" s="24" t="n">
        <f aca="false">SUM(D97:D103)</f>
        <v>2660</v>
      </c>
      <c r="J103" s="24" t="n">
        <f aca="false">SUM(E97:E103)</f>
        <v>2987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8</v>
      </c>
      <c r="D104" s="26" t="n">
        <v>710</v>
      </c>
      <c r="E104" s="13" t="n">
        <v>798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1</v>
      </c>
      <c r="D105" s="26" t="n">
        <v>615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1</v>
      </c>
      <c r="D106" s="26" t="n">
        <v>367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386</v>
      </c>
      <c r="D107" s="26" t="n">
        <v>1100</v>
      </c>
      <c r="E107" s="38" t="n">
        <v>1286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1</v>
      </c>
      <c r="D108" s="26" t="n">
        <v>196</v>
      </c>
      <c r="E108" s="38" t="n">
        <v>185</v>
      </c>
    </row>
    <row r="109" customFormat="false" ht="12.75" hidden="false" customHeight="true" outlineLevel="0" collapsed="false">
      <c r="A109" s="25" t="s">
        <v>121</v>
      </c>
      <c r="B109" s="26" t="n">
        <v>90</v>
      </c>
      <c r="C109" s="26" t="n">
        <v>188</v>
      </c>
      <c r="D109" s="26" t="n">
        <v>93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7</v>
      </c>
      <c r="D112" s="16" t="n">
        <v>150</v>
      </c>
      <c r="E112" s="17" t="n">
        <v>177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6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1</v>
      </c>
      <c r="C114" s="22" t="n">
        <v>263</v>
      </c>
      <c r="D114" s="22" t="n">
        <v>131</v>
      </c>
      <c r="E114" s="23" t="n">
        <v>132</v>
      </c>
      <c r="G114" s="24" t="n">
        <f aca="false">SUM(B104:B114)</f>
        <v>3738</v>
      </c>
      <c r="H114" s="24" t="n">
        <f aca="false">SUM(C104:C114)</f>
        <v>7591</v>
      </c>
      <c r="I114" s="24" t="n">
        <f aca="false">SUM(D104:D114)</f>
        <v>3591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596</v>
      </c>
      <c r="C115" s="26" t="n">
        <v>1001</v>
      </c>
      <c r="D115" s="26" t="n">
        <v>476</v>
      </c>
      <c r="E115" s="38" t="n">
        <v>52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45</v>
      </c>
      <c r="D116" s="16" t="n">
        <v>222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8</v>
      </c>
      <c r="D117" s="43" t="n">
        <v>848</v>
      </c>
      <c r="E117" s="17" t="n">
        <v>960</v>
      </c>
      <c r="G117" s="24" t="n">
        <f aca="false">SUM(B115:B117)</f>
        <v>1856</v>
      </c>
      <c r="H117" s="24" t="n">
        <f aca="false">SUM(C115:C117)</f>
        <v>3254</v>
      </c>
      <c r="I117" s="24" t="n">
        <f aca="false">SUM(D115:D117)</f>
        <v>1546</v>
      </c>
      <c r="J117" s="24" t="n">
        <f aca="false">SUM(E115:E117)</f>
        <v>170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22</v>
      </c>
      <c r="C118" s="46" t="n">
        <f aca="false">SUM(C4:C117)</f>
        <v>123337</v>
      </c>
      <c r="D118" s="46" t="n">
        <f aca="false">SUM(D4:D117)</f>
        <v>59801</v>
      </c>
      <c r="E118" s="47" t="n">
        <f aca="false">SUM(E4:E117)</f>
        <v>6353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0</v>
      </c>
      <c r="D4" s="12" t="n">
        <v>353</v>
      </c>
      <c r="E4" s="13" t="n">
        <v>41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02</v>
      </c>
      <c r="D6" s="16" t="n">
        <v>1190</v>
      </c>
      <c r="E6" s="17" t="n">
        <v>141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0</v>
      </c>
      <c r="D7" s="22" t="n">
        <v>252</v>
      </c>
      <c r="E7" s="23" t="n">
        <v>258</v>
      </c>
      <c r="G7" s="24" t="n">
        <f aca="false">SUM(B4:B7)</f>
        <v>2366</v>
      </c>
      <c r="H7" s="24" t="n">
        <f aca="false">SUM(C4:C7)</f>
        <v>4180</v>
      </c>
      <c r="I7" s="24" t="n">
        <f aca="false">SUM(D4:D7)</f>
        <v>1927</v>
      </c>
      <c r="J7" s="24" t="n">
        <f aca="false">SUM(E4:E7)</f>
        <v>2253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1</v>
      </c>
      <c r="D9" s="16" t="n">
        <v>496</v>
      </c>
      <c r="E9" s="27" t="n">
        <v>565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31</v>
      </c>
      <c r="D10" s="16" t="n">
        <v>848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0</v>
      </c>
      <c r="D11" s="16" t="n">
        <v>403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8</v>
      </c>
      <c r="C14" s="16" t="n">
        <v>1546</v>
      </c>
      <c r="D14" s="16" t="n">
        <v>76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9</v>
      </c>
      <c r="E15" s="27" t="n">
        <v>666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8</v>
      </c>
      <c r="D16" s="16" t="n">
        <v>495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53</v>
      </c>
      <c r="C17" s="16" t="n">
        <v>739</v>
      </c>
      <c r="D17" s="16" t="n">
        <v>346</v>
      </c>
      <c r="E17" s="27" t="n">
        <v>393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04</v>
      </c>
      <c r="C20" s="16" t="n">
        <v>2679</v>
      </c>
      <c r="D20" s="16" t="n">
        <v>1319</v>
      </c>
      <c r="E20" s="27" t="n">
        <v>1360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725</v>
      </c>
      <c r="D21" s="16" t="n">
        <v>818</v>
      </c>
      <c r="E21" s="27" t="n">
        <v>907</v>
      </c>
    </row>
    <row r="22" customFormat="false" ht="12.75" hidden="false" customHeight="true" outlineLevel="0" collapsed="false">
      <c r="A22" s="14" t="s">
        <v>30</v>
      </c>
      <c r="B22" s="16" t="n">
        <v>1280</v>
      </c>
      <c r="C22" s="16" t="n">
        <v>2550</v>
      </c>
      <c r="D22" s="16" t="n">
        <v>1185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58</v>
      </c>
      <c r="D23" s="16" t="n">
        <v>1336</v>
      </c>
      <c r="E23" s="27" t="n">
        <v>1422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49</v>
      </c>
      <c r="E24" s="27" t="n">
        <v>160</v>
      </c>
    </row>
    <row r="25" customFormat="false" ht="12.75" hidden="false" customHeight="true" outlineLevel="0" collapsed="false">
      <c r="A25" s="14" t="s">
        <v>33</v>
      </c>
      <c r="B25" s="16" t="n">
        <v>687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64</v>
      </c>
      <c r="D26" s="16" t="n">
        <v>781</v>
      </c>
      <c r="E26" s="27" t="n">
        <v>88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26</v>
      </c>
      <c r="D27" s="16" t="n">
        <v>315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8</v>
      </c>
      <c r="D28" s="16" t="n">
        <v>117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900</v>
      </c>
      <c r="D29" s="16" t="n">
        <v>968</v>
      </c>
      <c r="E29" s="27" t="n">
        <v>932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9</v>
      </c>
      <c r="D31" s="16" t="n">
        <v>962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41</v>
      </c>
      <c r="C32" s="16" t="n">
        <v>2077</v>
      </c>
      <c r="D32" s="16" t="n">
        <v>1027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3</v>
      </c>
      <c r="D33" s="16" t="n">
        <v>545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12</v>
      </c>
      <c r="D34" s="16" t="n">
        <v>725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27</v>
      </c>
      <c r="D35" s="16" t="n">
        <v>888</v>
      </c>
      <c r="E35" s="27" t="n">
        <v>113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9</v>
      </c>
      <c r="D38" s="16" t="n">
        <v>543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68</v>
      </c>
      <c r="C39" s="16" t="n">
        <v>1905</v>
      </c>
      <c r="D39" s="16" t="n">
        <v>942</v>
      </c>
      <c r="E39" s="27" t="n">
        <v>963</v>
      </c>
    </row>
    <row r="40" customFormat="false" ht="12.75" hidden="false" customHeight="true" outlineLevel="0" collapsed="false">
      <c r="A40" s="14" t="s">
        <v>48</v>
      </c>
      <c r="B40" s="16" t="n">
        <v>308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60</v>
      </c>
      <c r="D44" s="16" t="n">
        <v>687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91</v>
      </c>
      <c r="D45" s="16" t="n">
        <v>1161</v>
      </c>
      <c r="E45" s="27" t="n">
        <v>1330</v>
      </c>
    </row>
    <row r="46" customFormat="false" ht="12.75" hidden="false" customHeight="true" outlineLevel="0" collapsed="false">
      <c r="A46" s="14" t="s">
        <v>54</v>
      </c>
      <c r="B46" s="16" t="n">
        <v>616</v>
      </c>
      <c r="C46" s="16" t="n">
        <v>1309</v>
      </c>
      <c r="D46" s="16" t="n">
        <v>648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0</v>
      </c>
      <c r="D47" s="16" t="n">
        <v>549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3</v>
      </c>
      <c r="C49" s="16" t="n">
        <v>1807</v>
      </c>
      <c r="D49" s="16" t="n">
        <v>876</v>
      </c>
      <c r="E49" s="27" t="n">
        <v>931</v>
      </c>
    </row>
    <row r="50" customFormat="false" ht="12.75" hidden="false" customHeight="true" outlineLevel="0" collapsed="false">
      <c r="A50" s="14" t="s">
        <v>58</v>
      </c>
      <c r="B50" s="16" t="n">
        <v>907</v>
      </c>
      <c r="C50" s="16" t="n">
        <v>1567</v>
      </c>
      <c r="D50" s="16" t="n">
        <v>834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67</v>
      </c>
      <c r="D51" s="16" t="n">
        <v>1241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0</v>
      </c>
      <c r="D52" s="16" t="n">
        <v>216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78</v>
      </c>
      <c r="C53" s="16" t="n">
        <v>1456</v>
      </c>
      <c r="D53" s="16" t="n">
        <v>775</v>
      </c>
      <c r="E53" s="27" t="n">
        <v>681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0</v>
      </c>
      <c r="C55" s="16" t="n">
        <v>2213</v>
      </c>
      <c r="D55" s="16" t="n">
        <v>1118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3</v>
      </c>
      <c r="C57" s="16" t="n">
        <v>1196</v>
      </c>
      <c r="D57" s="16" t="n">
        <v>590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5</v>
      </c>
      <c r="C58" s="16" t="n">
        <v>259</v>
      </c>
      <c r="D58" s="16" t="n">
        <v>128</v>
      </c>
      <c r="E58" s="27" t="n">
        <v>13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5</v>
      </c>
      <c r="C59" s="16" t="n">
        <v>1331</v>
      </c>
      <c r="D59" s="16" t="n">
        <v>618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4</v>
      </c>
      <c r="D60" s="16" t="n">
        <v>501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6</v>
      </c>
      <c r="H61" s="24" t="n">
        <f aca="false">SUM(C8:C61)</f>
        <v>59852</v>
      </c>
      <c r="I61" s="24" t="n">
        <f aca="false">SUM(D8:D61)</f>
        <v>29356</v>
      </c>
      <c r="J61" s="24" t="n">
        <f aca="false">SUM(E8:E61)</f>
        <v>30496</v>
      </c>
    </row>
    <row r="62" customFormat="false" ht="12.75" hidden="false" customHeight="true" outlineLevel="0" collapsed="false">
      <c r="A62" s="25" t="s">
        <v>71</v>
      </c>
      <c r="B62" s="33" t="n">
        <v>75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2</v>
      </c>
      <c r="D63" s="26" t="n">
        <v>891</v>
      </c>
      <c r="E63" s="17" t="n">
        <v>1001</v>
      </c>
    </row>
    <row r="64" customFormat="false" ht="12.75" hidden="false" customHeight="true" outlineLevel="0" collapsed="false">
      <c r="A64" s="14" t="s">
        <v>73</v>
      </c>
      <c r="B64" s="26" t="n">
        <v>685</v>
      </c>
      <c r="C64" s="26" t="n">
        <v>1428</v>
      </c>
      <c r="D64" s="26" t="n">
        <v>675</v>
      </c>
      <c r="E64" s="38" t="n">
        <v>753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5</v>
      </c>
      <c r="D66" s="26" t="n">
        <v>278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2</v>
      </c>
      <c r="D68" s="26" t="n">
        <v>250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2</v>
      </c>
      <c r="C69" s="26" t="n">
        <v>2811</v>
      </c>
      <c r="D69" s="26" t="n">
        <v>1333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1</v>
      </c>
      <c r="D70" s="26" t="n">
        <v>288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4</v>
      </c>
      <c r="D71" s="26" t="n">
        <v>152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9</v>
      </c>
      <c r="D72" s="26" t="n">
        <v>283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86</v>
      </c>
      <c r="D73" s="26" t="n">
        <v>196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7</v>
      </c>
      <c r="D74" s="26" t="n">
        <v>234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6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2</v>
      </c>
      <c r="D76" s="26" t="n">
        <v>265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4</v>
      </c>
      <c r="D77" s="26" t="n">
        <v>149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14</v>
      </c>
      <c r="C79" s="26" t="n">
        <v>4827</v>
      </c>
      <c r="D79" s="26" t="n">
        <v>2493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33</v>
      </c>
      <c r="D80" s="26" t="n">
        <v>327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46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3</v>
      </c>
      <c r="D82" s="26" t="n">
        <v>285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3</v>
      </c>
      <c r="D84" s="26" t="n">
        <v>229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5</v>
      </c>
      <c r="C85" s="26" t="n">
        <v>2802</v>
      </c>
      <c r="D85" s="26" t="n">
        <v>1337</v>
      </c>
      <c r="E85" s="17" t="n">
        <v>1465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5</v>
      </c>
      <c r="D86" s="26" t="n">
        <v>167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3</v>
      </c>
      <c r="C87" s="26" t="n">
        <v>532</v>
      </c>
      <c r="D87" s="26" t="n">
        <v>247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4</v>
      </c>
      <c r="C88" s="26" t="n">
        <v>568</v>
      </c>
      <c r="D88" s="26" t="n">
        <v>257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7</v>
      </c>
      <c r="D89" s="26" t="n">
        <v>1105</v>
      </c>
      <c r="E89" s="38" t="n">
        <v>126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6</v>
      </c>
      <c r="D91" s="26" t="n">
        <v>213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9</v>
      </c>
      <c r="C92" s="39" t="n">
        <v>3807</v>
      </c>
      <c r="D92" s="22" t="n">
        <v>1827</v>
      </c>
      <c r="E92" s="40" t="n">
        <v>1980</v>
      </c>
      <c r="G92" s="24" t="n">
        <f aca="false">SUM(B62:B92)</f>
        <v>19491</v>
      </c>
      <c r="H92" s="24" t="n">
        <f aca="false">SUM(C62:C92)</f>
        <v>38643</v>
      </c>
      <c r="I92" s="24" t="n">
        <f aca="false">SUM(D62:D92)</f>
        <v>18637</v>
      </c>
      <c r="J92" s="24" t="n">
        <f aca="false">SUM(E62:E92)</f>
        <v>20006</v>
      </c>
    </row>
    <row r="93" customFormat="false" ht="12.75" hidden="false" customHeight="true" outlineLevel="0" collapsed="false">
      <c r="A93" s="25" t="s">
        <v>103</v>
      </c>
      <c r="B93" s="11" t="n">
        <v>260</v>
      </c>
      <c r="C93" s="34" t="n">
        <v>425</v>
      </c>
      <c r="D93" s="26" t="n">
        <v>215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6</v>
      </c>
      <c r="D94" s="26" t="n">
        <v>315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0</v>
      </c>
      <c r="C96" s="39" t="n">
        <v>2919</v>
      </c>
      <c r="D96" s="22" t="n">
        <v>1429</v>
      </c>
      <c r="E96" s="23" t="n">
        <v>1490</v>
      </c>
      <c r="G96" s="24" t="n">
        <f aca="false">SUM(B93:B96)</f>
        <v>2331</v>
      </c>
      <c r="H96" s="24" t="n">
        <f aca="false">SUM(C93:C96)</f>
        <v>4094</v>
      </c>
      <c r="I96" s="24" t="n">
        <f aca="false">SUM(D93:D96)</f>
        <v>2017</v>
      </c>
      <c r="J96" s="24" t="n">
        <f aca="false">SUM(E93:E96)</f>
        <v>2077</v>
      </c>
    </row>
    <row r="97" customFormat="false" ht="12.75" hidden="false" customHeight="true" outlineLevel="0" collapsed="false">
      <c r="A97" s="25" t="s">
        <v>108</v>
      </c>
      <c r="B97" s="11" t="n">
        <v>229</v>
      </c>
      <c r="C97" s="34" t="n">
        <v>382</v>
      </c>
      <c r="D97" s="26" t="n">
        <v>173</v>
      </c>
      <c r="E97" s="38" t="n">
        <v>209</v>
      </c>
    </row>
    <row r="98" customFormat="false" ht="12.75" hidden="false" customHeight="true" outlineLevel="0" collapsed="false">
      <c r="A98" s="14" t="s">
        <v>109</v>
      </c>
      <c r="B98" s="16" t="n">
        <v>344</v>
      </c>
      <c r="C98" s="16" t="n">
        <v>610</v>
      </c>
      <c r="D98" s="16" t="n">
        <v>298</v>
      </c>
      <c r="E98" s="17" t="n">
        <v>312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2</v>
      </c>
      <c r="C100" s="16" t="n">
        <v>1232</v>
      </c>
      <c r="D100" s="16" t="n">
        <v>568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73</v>
      </c>
      <c r="D101" s="16" t="n">
        <v>969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3</v>
      </c>
      <c r="C102" s="16" t="n">
        <v>555</v>
      </c>
      <c r="D102" s="16" t="n">
        <v>267</v>
      </c>
      <c r="E102" s="17" t="n">
        <v>28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8</v>
      </c>
      <c r="D103" s="42" t="n">
        <v>188</v>
      </c>
      <c r="E103" s="23" t="n">
        <v>210</v>
      </c>
      <c r="G103" s="24" t="n">
        <f aca="false">SUM(B97:B103)</f>
        <v>3358</v>
      </c>
      <c r="H103" s="24" t="n">
        <f aca="false">SUM(C97:C103)</f>
        <v>5623</v>
      </c>
      <c r="I103" s="24" t="n">
        <f aca="false">SUM(D97:D103)</f>
        <v>2648</v>
      </c>
      <c r="J103" s="24" t="n">
        <f aca="false">SUM(E97:E103)</f>
        <v>2975</v>
      </c>
    </row>
    <row r="104" customFormat="false" ht="12.75" hidden="false" customHeight="true" outlineLevel="0" collapsed="false">
      <c r="A104" s="25" t="s">
        <v>116</v>
      </c>
      <c r="B104" s="26" t="n">
        <v>811</v>
      </c>
      <c r="C104" s="26" t="n">
        <v>1507</v>
      </c>
      <c r="D104" s="26" t="n">
        <v>710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0</v>
      </c>
      <c r="D105" s="26" t="n">
        <v>614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91</v>
      </c>
      <c r="D106" s="26" t="n">
        <v>368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3</v>
      </c>
      <c r="C107" s="26" t="n">
        <v>2383</v>
      </c>
      <c r="D107" s="26" t="n">
        <v>1100</v>
      </c>
      <c r="E107" s="38" t="n">
        <v>1283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3</v>
      </c>
      <c r="D108" s="26" t="n">
        <v>197</v>
      </c>
      <c r="E108" s="38" t="n">
        <v>186</v>
      </c>
    </row>
    <row r="109" customFormat="false" ht="12.75" hidden="false" customHeight="true" outlineLevel="0" collapsed="false">
      <c r="A109" s="25" t="s">
        <v>121</v>
      </c>
      <c r="B109" s="26" t="n">
        <v>93</v>
      </c>
      <c r="C109" s="26" t="n">
        <v>197</v>
      </c>
      <c r="D109" s="26" t="n">
        <v>97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1</v>
      </c>
      <c r="D111" s="16" t="n">
        <v>119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8</v>
      </c>
      <c r="D112" s="16" t="n">
        <v>152</v>
      </c>
      <c r="E112" s="17" t="n">
        <v>17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41</v>
      </c>
      <c r="H114" s="24" t="n">
        <f aca="false">SUM(C104:C114)</f>
        <v>7593</v>
      </c>
      <c r="I114" s="24" t="n">
        <f aca="false">SUM(D104:D114)</f>
        <v>3597</v>
      </c>
      <c r="J114" s="24" t="n">
        <f aca="false">SUM(E104:E114)</f>
        <v>3996</v>
      </c>
    </row>
    <row r="115" customFormat="false" ht="12.75" hidden="false" customHeight="true" outlineLevel="0" collapsed="false">
      <c r="A115" s="25" t="s">
        <v>128</v>
      </c>
      <c r="B115" s="26" t="n">
        <v>592</v>
      </c>
      <c r="C115" s="26" t="n">
        <v>994</v>
      </c>
      <c r="D115" s="26" t="n">
        <v>473</v>
      </c>
      <c r="E115" s="38" t="n">
        <v>521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4</v>
      </c>
      <c r="D116" s="16" t="n">
        <v>222</v>
      </c>
      <c r="E116" s="17" t="n">
        <v>22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9</v>
      </c>
      <c r="D117" s="43" t="n">
        <v>849</v>
      </c>
      <c r="E117" s="17" t="n">
        <v>960</v>
      </c>
      <c r="G117" s="24" t="n">
        <f aca="false">SUM(B115:B117)</f>
        <v>1851</v>
      </c>
      <c r="H117" s="24" t="n">
        <f aca="false">SUM(C115:C117)</f>
        <v>3247</v>
      </c>
      <c r="I117" s="24" t="n">
        <f aca="false">SUM(D115:D117)</f>
        <v>1544</v>
      </c>
      <c r="J117" s="24" t="n">
        <f aca="false">SUM(E115:E117)</f>
        <v>170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934</v>
      </c>
      <c r="C118" s="46" t="n">
        <f aca="false">SUM(C4:C117)</f>
        <v>123232</v>
      </c>
      <c r="D118" s="46" t="n">
        <f aca="false">SUM(D4:D117)</f>
        <v>59726</v>
      </c>
      <c r="E118" s="47" t="n">
        <f aca="false">SUM(E4:E117)</f>
        <v>6350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0</v>
      </c>
      <c r="D4" s="12" t="n">
        <v>352</v>
      </c>
      <c r="E4" s="13" t="n">
        <v>418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0</v>
      </c>
      <c r="D5" s="16" t="n">
        <v>133</v>
      </c>
      <c r="E5" s="17" t="n">
        <v>16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3</v>
      </c>
      <c r="C6" s="16" t="n">
        <v>2591</v>
      </c>
      <c r="D6" s="16" t="n">
        <v>1184</v>
      </c>
      <c r="E6" s="17" t="n">
        <v>140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09</v>
      </c>
      <c r="D7" s="22" t="n">
        <v>252</v>
      </c>
      <c r="E7" s="23" t="n">
        <v>257</v>
      </c>
      <c r="G7" s="24" t="n">
        <f aca="false">SUM(B4:B7)</f>
        <v>2359</v>
      </c>
      <c r="H7" s="24" t="n">
        <f aca="false">SUM(C4:C7)</f>
        <v>4170</v>
      </c>
      <c r="I7" s="24" t="n">
        <f aca="false">SUM(D4:D7)</f>
        <v>1921</v>
      </c>
      <c r="J7" s="24" t="n">
        <f aca="false">SUM(E4:E7)</f>
        <v>2249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8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49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859</v>
      </c>
      <c r="D11" s="16" t="n">
        <v>404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5</v>
      </c>
      <c r="C14" s="16" t="n">
        <v>1536</v>
      </c>
      <c r="D14" s="16" t="n">
        <v>764</v>
      </c>
      <c r="E14" s="27" t="n">
        <v>772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7</v>
      </c>
      <c r="E15" s="27" t="n">
        <v>668</v>
      </c>
    </row>
    <row r="16" customFormat="false" ht="12.75" hidden="false" customHeight="true" outlineLevel="0" collapsed="false">
      <c r="A16" s="14" t="s">
        <v>24</v>
      </c>
      <c r="B16" s="16" t="n">
        <v>503</v>
      </c>
      <c r="C16" s="16" t="n">
        <v>962</v>
      </c>
      <c r="D16" s="16" t="n">
        <v>494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6</v>
      </c>
      <c r="D17" s="16" t="n">
        <v>344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84</v>
      </c>
      <c r="D18" s="16" t="n">
        <v>177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3</v>
      </c>
      <c r="D19" s="16" t="n">
        <v>133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07</v>
      </c>
      <c r="C20" s="16" t="n">
        <v>2684</v>
      </c>
      <c r="D20" s="16" t="n">
        <v>1322</v>
      </c>
      <c r="E20" s="27" t="n">
        <v>136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25</v>
      </c>
      <c r="D21" s="16" t="n">
        <v>819</v>
      </c>
      <c r="E21" s="27" t="n">
        <v>906</v>
      </c>
    </row>
    <row r="22" customFormat="false" ht="12.75" hidden="false" customHeight="true" outlineLevel="0" collapsed="false">
      <c r="A22" s="14" t="s">
        <v>30</v>
      </c>
      <c r="B22" s="16" t="n">
        <v>1281</v>
      </c>
      <c r="C22" s="16" t="n">
        <v>2551</v>
      </c>
      <c r="D22" s="16" t="n">
        <v>1181</v>
      </c>
      <c r="E22" s="27" t="n">
        <v>1370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67</v>
      </c>
      <c r="D23" s="16" t="n">
        <v>1342</v>
      </c>
      <c r="E23" s="27" t="n">
        <v>1425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50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9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3</v>
      </c>
      <c r="C26" s="16" t="n">
        <v>1663</v>
      </c>
      <c r="D26" s="16" t="n">
        <v>781</v>
      </c>
      <c r="E26" s="27" t="n">
        <v>882</v>
      </c>
    </row>
    <row r="27" customFormat="false" ht="12.75" hidden="false" customHeight="true" outlineLevel="0" collapsed="false">
      <c r="A27" s="14" t="s">
        <v>35</v>
      </c>
      <c r="B27" s="16" t="n">
        <v>336</v>
      </c>
      <c r="C27" s="16" t="n">
        <v>626</v>
      </c>
      <c r="D27" s="16" t="n">
        <v>316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88</v>
      </c>
      <c r="D29" s="16" t="n">
        <v>960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2</v>
      </c>
      <c r="C31" s="16" t="n">
        <v>1967</v>
      </c>
      <c r="D31" s="16" t="n">
        <v>954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38</v>
      </c>
      <c r="C32" s="16" t="n">
        <v>2073</v>
      </c>
      <c r="D32" s="16" t="n">
        <v>1025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9</v>
      </c>
      <c r="D33" s="16" t="n">
        <v>542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48</v>
      </c>
      <c r="C34" s="16" t="n">
        <v>1406</v>
      </c>
      <c r="D34" s="16" t="n">
        <v>725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26</v>
      </c>
      <c r="D35" s="16" t="n">
        <v>886</v>
      </c>
      <c r="E35" s="27" t="n">
        <v>114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5</v>
      </c>
      <c r="C38" s="16" t="n">
        <v>1126</v>
      </c>
      <c r="D38" s="16" t="n">
        <v>544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69</v>
      </c>
      <c r="C39" s="16" t="n">
        <v>1907</v>
      </c>
      <c r="D39" s="16" t="n">
        <v>945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10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5</v>
      </c>
      <c r="D41" s="16" t="n">
        <v>298</v>
      </c>
      <c r="E41" s="27" t="n">
        <v>327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5</v>
      </c>
      <c r="D42" s="16" t="n">
        <v>155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0</v>
      </c>
      <c r="C44" s="16" t="n">
        <v>1361</v>
      </c>
      <c r="D44" s="16" t="n">
        <v>688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89</v>
      </c>
      <c r="D45" s="16" t="n">
        <v>1157</v>
      </c>
      <c r="E45" s="27" t="n">
        <v>1332</v>
      </c>
    </row>
    <row r="46" customFormat="false" ht="12.75" hidden="false" customHeight="true" outlineLevel="0" collapsed="false">
      <c r="A46" s="14" t="s">
        <v>54</v>
      </c>
      <c r="B46" s="16" t="n">
        <v>617</v>
      </c>
      <c r="C46" s="16" t="n">
        <v>1312</v>
      </c>
      <c r="D46" s="16" t="n">
        <v>648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65</v>
      </c>
      <c r="C47" s="16" t="n">
        <v>1138</v>
      </c>
      <c r="D47" s="16" t="n">
        <v>55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1</v>
      </c>
      <c r="C49" s="16" t="n">
        <v>1797</v>
      </c>
      <c r="D49" s="16" t="n">
        <v>873</v>
      </c>
      <c r="E49" s="27" t="n">
        <v>924</v>
      </c>
    </row>
    <row r="50" customFormat="false" ht="12.75" hidden="false" customHeight="true" outlineLevel="0" collapsed="false">
      <c r="A50" s="14" t="s">
        <v>58</v>
      </c>
      <c r="B50" s="16" t="n">
        <v>917</v>
      </c>
      <c r="C50" s="16" t="n">
        <v>1578</v>
      </c>
      <c r="D50" s="16" t="n">
        <v>840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1013</v>
      </c>
      <c r="C51" s="16" t="n">
        <v>2466</v>
      </c>
      <c r="D51" s="16" t="n">
        <v>1240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3</v>
      </c>
      <c r="C52" s="16" t="n">
        <v>477</v>
      </c>
      <c r="D52" s="16" t="n">
        <v>215</v>
      </c>
      <c r="E52" s="27" t="n">
        <v>262</v>
      </c>
    </row>
    <row r="53" customFormat="false" ht="12.75" hidden="false" customHeight="true" outlineLevel="0" collapsed="false">
      <c r="A53" s="14" t="s">
        <v>61</v>
      </c>
      <c r="B53" s="16" t="n">
        <v>782</v>
      </c>
      <c r="C53" s="16" t="n">
        <v>1459</v>
      </c>
      <c r="D53" s="16" t="n">
        <v>774</v>
      </c>
      <c r="E53" s="27" t="n">
        <v>68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5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73</v>
      </c>
      <c r="C55" s="16" t="n">
        <v>2217</v>
      </c>
      <c r="D55" s="16" t="n">
        <v>1122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4</v>
      </c>
      <c r="C57" s="16" t="n">
        <v>1195</v>
      </c>
      <c r="D57" s="16" t="n">
        <v>589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55</v>
      </c>
      <c r="D58" s="16" t="n">
        <v>127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4</v>
      </c>
      <c r="C59" s="16" t="n">
        <v>1327</v>
      </c>
      <c r="D59" s="16" t="n">
        <v>614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7</v>
      </c>
      <c r="C60" s="16" t="n">
        <v>753</v>
      </c>
      <c r="D60" s="16" t="n">
        <v>492</v>
      </c>
      <c r="E60" s="17" t="n">
        <v>26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7</v>
      </c>
      <c r="H61" s="24" t="n">
        <f aca="false">SUM(C8:C61)</f>
        <v>59828</v>
      </c>
      <c r="I61" s="24" t="n">
        <f aca="false">SUM(D8:D61)</f>
        <v>29334</v>
      </c>
      <c r="J61" s="24" t="n">
        <f aca="false">SUM(E8:E61)</f>
        <v>30494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85</v>
      </c>
      <c r="C63" s="26" t="n">
        <v>1885</v>
      </c>
      <c r="D63" s="26" t="n">
        <v>887</v>
      </c>
      <c r="E63" s="17" t="n">
        <v>998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7</v>
      </c>
      <c r="D64" s="26" t="n">
        <v>673</v>
      </c>
      <c r="E64" s="38" t="n">
        <v>754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3</v>
      </c>
      <c r="D65" s="26" t="n">
        <v>137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6</v>
      </c>
      <c r="D66" s="26" t="n">
        <v>278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1</v>
      </c>
      <c r="D67" s="26" t="n">
        <v>478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1</v>
      </c>
      <c r="D68" s="26" t="n">
        <v>249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25</v>
      </c>
      <c r="D69" s="26" t="n">
        <v>1341</v>
      </c>
      <c r="E69" s="38" t="n">
        <v>1484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38</v>
      </c>
      <c r="D70" s="26" t="n">
        <v>28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2</v>
      </c>
      <c r="D71" s="26" t="n">
        <v>153</v>
      </c>
      <c r="E71" s="38" t="n">
        <v>169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2</v>
      </c>
      <c r="D72" s="26" t="n">
        <v>285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4</v>
      </c>
      <c r="E74" s="38" t="n">
        <v>254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3</v>
      </c>
      <c r="D75" s="26" t="n">
        <v>165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3</v>
      </c>
      <c r="D77" s="26" t="n">
        <v>147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596</v>
      </c>
      <c r="C79" s="26" t="n">
        <v>4812</v>
      </c>
      <c r="D79" s="26" t="n">
        <v>247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18</v>
      </c>
      <c r="D80" s="26" t="n">
        <v>3262</v>
      </c>
      <c r="E80" s="38" t="n">
        <v>3356</v>
      </c>
    </row>
    <row r="81" customFormat="false" ht="12.75" hidden="false" customHeight="true" outlineLevel="0" collapsed="false">
      <c r="A81" s="14" t="s">
        <v>90</v>
      </c>
      <c r="B81" s="26" t="n">
        <v>955</v>
      </c>
      <c r="C81" s="26" t="n">
        <v>2068</v>
      </c>
      <c r="D81" s="26" t="n">
        <v>945</v>
      </c>
      <c r="E81" s="38" t="n">
        <v>1123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31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8</v>
      </c>
      <c r="C85" s="26" t="n">
        <v>2807</v>
      </c>
      <c r="D85" s="26" t="n">
        <v>1339</v>
      </c>
      <c r="E85" s="17" t="n">
        <v>1468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66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36</v>
      </c>
      <c r="D87" s="26" t="n">
        <v>247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77</v>
      </c>
      <c r="C89" s="26" t="n">
        <v>2349</v>
      </c>
      <c r="D89" s="26" t="n">
        <v>1097</v>
      </c>
      <c r="E89" s="38" t="n">
        <v>125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8</v>
      </c>
      <c r="D91" s="26" t="n">
        <v>213</v>
      </c>
      <c r="E91" s="38" t="n">
        <v>25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1</v>
      </c>
      <c r="C92" s="39" t="n">
        <v>3806</v>
      </c>
      <c r="D92" s="22" t="n">
        <v>1826</v>
      </c>
      <c r="E92" s="40" t="n">
        <v>1980</v>
      </c>
      <c r="G92" s="24" t="n">
        <f aca="false">SUM(B62:B92)</f>
        <v>19469</v>
      </c>
      <c r="H92" s="24" t="n">
        <f aca="false">SUM(C62:C92)</f>
        <v>38621</v>
      </c>
      <c r="I92" s="24" t="n">
        <f aca="false">SUM(D62:D92)</f>
        <v>18614</v>
      </c>
      <c r="J92" s="24" t="n">
        <f aca="false">SUM(E62:E92)</f>
        <v>20007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1</v>
      </c>
      <c r="C94" s="26" t="n">
        <v>638</v>
      </c>
      <c r="D94" s="26" t="n">
        <v>316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7</v>
      </c>
      <c r="C96" s="39" t="n">
        <v>2905</v>
      </c>
      <c r="D96" s="22" t="n">
        <v>1417</v>
      </c>
      <c r="E96" s="23" t="n">
        <v>1488</v>
      </c>
      <c r="G96" s="24" t="n">
        <f aca="false">SUM(B93:B96)</f>
        <v>2328</v>
      </c>
      <c r="H96" s="24" t="n">
        <f aca="false">SUM(C93:C96)</f>
        <v>4080</v>
      </c>
      <c r="I96" s="24" t="n">
        <f aca="false">SUM(D93:D96)</f>
        <v>2007</v>
      </c>
      <c r="J96" s="24" t="n">
        <f aca="false">SUM(E93:E96)</f>
        <v>2073</v>
      </c>
    </row>
    <row r="97" customFormat="false" ht="12.75" hidden="false" customHeight="true" outlineLevel="0" collapsed="false">
      <c r="A97" s="25" t="s">
        <v>108</v>
      </c>
      <c r="B97" s="11" t="n">
        <v>228</v>
      </c>
      <c r="C97" s="34" t="n">
        <v>380</v>
      </c>
      <c r="D97" s="26" t="n">
        <v>172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608</v>
      </c>
      <c r="D98" s="16" t="n">
        <v>298</v>
      </c>
      <c r="E98" s="17" t="n">
        <v>310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71</v>
      </c>
      <c r="D99" s="16" t="n">
        <v>184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49</v>
      </c>
      <c r="D100" s="16" t="n">
        <v>585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4</v>
      </c>
      <c r="C101" s="16" t="n">
        <v>2053</v>
      </c>
      <c r="D101" s="16" t="n">
        <v>952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1</v>
      </c>
      <c r="C102" s="16" t="n">
        <v>553</v>
      </c>
      <c r="D102" s="16" t="n">
        <v>267</v>
      </c>
      <c r="E102" s="17" t="n">
        <v>28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7</v>
      </c>
      <c r="D103" s="42" t="n">
        <v>187</v>
      </c>
      <c r="E103" s="23" t="n">
        <v>210</v>
      </c>
      <c r="G103" s="24" t="n">
        <f aca="false">SUM(B97:B103)</f>
        <v>3348</v>
      </c>
      <c r="H103" s="24" t="n">
        <f aca="false">SUM(C97:C103)</f>
        <v>5611</v>
      </c>
      <c r="I103" s="24" t="n">
        <f aca="false">SUM(D97:D103)</f>
        <v>2645</v>
      </c>
      <c r="J103" s="24" t="n">
        <f aca="false">SUM(E97:E103)</f>
        <v>296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6</v>
      </c>
      <c r="D104" s="26" t="n">
        <v>709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283</v>
      </c>
      <c r="D105" s="26" t="n">
        <v>614</v>
      </c>
      <c r="E105" s="38" t="n">
        <v>669</v>
      </c>
    </row>
    <row r="106" customFormat="false" ht="12.75" hidden="false" customHeight="true" outlineLevel="0" collapsed="false">
      <c r="A106" s="25" t="s">
        <v>118</v>
      </c>
      <c r="B106" s="26" t="n">
        <v>418</v>
      </c>
      <c r="C106" s="26" t="n">
        <v>790</v>
      </c>
      <c r="D106" s="26" t="n">
        <v>367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7</v>
      </c>
      <c r="C107" s="26" t="n">
        <v>2370</v>
      </c>
      <c r="D107" s="26" t="n">
        <v>1097</v>
      </c>
      <c r="E107" s="38" t="n">
        <v>1273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4</v>
      </c>
      <c r="D108" s="26" t="n">
        <v>197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8</v>
      </c>
      <c r="D109" s="26" t="n">
        <v>98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2</v>
      </c>
      <c r="D111" s="16" t="n">
        <v>119</v>
      </c>
      <c r="E111" s="17" t="n">
        <v>123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5</v>
      </c>
      <c r="C112" s="16" t="n">
        <v>326</v>
      </c>
      <c r="D112" s="16" t="n">
        <v>151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3</v>
      </c>
      <c r="D113" s="16" t="n">
        <v>49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1</v>
      </c>
      <c r="D114" s="22" t="n">
        <v>130</v>
      </c>
      <c r="E114" s="23" t="n">
        <v>131</v>
      </c>
      <c r="G114" s="24" t="n">
        <f aca="false">SUM(B104:B114)</f>
        <v>3737</v>
      </c>
      <c r="H114" s="24" t="n">
        <f aca="false">SUM(C104:C114)</f>
        <v>7582</v>
      </c>
      <c r="I114" s="24" t="n">
        <f aca="false">SUM(D104:D114)</f>
        <v>3592</v>
      </c>
      <c r="J114" s="24" t="n">
        <f aca="false">SUM(E104:E114)</f>
        <v>3990</v>
      </c>
    </row>
    <row r="115" customFormat="false" ht="12.75" hidden="false" customHeight="true" outlineLevel="0" collapsed="false">
      <c r="A115" s="25" t="s">
        <v>128</v>
      </c>
      <c r="B115" s="26" t="n">
        <v>591</v>
      </c>
      <c r="C115" s="26" t="n">
        <v>990</v>
      </c>
      <c r="D115" s="26" t="n">
        <v>472</v>
      </c>
      <c r="E115" s="38" t="n">
        <v>51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3</v>
      </c>
      <c r="D116" s="16" t="n">
        <v>222</v>
      </c>
      <c r="E116" s="17" t="n">
        <v>221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802</v>
      </c>
      <c r="D117" s="43" t="n">
        <v>846</v>
      </c>
      <c r="E117" s="17" t="n">
        <v>956</v>
      </c>
      <c r="G117" s="24" t="n">
        <f aca="false">SUM(B115:B117)</f>
        <v>1846</v>
      </c>
      <c r="H117" s="24" t="n">
        <f aca="false">SUM(C115:C117)</f>
        <v>3235</v>
      </c>
      <c r="I117" s="24" t="n">
        <f aca="false">SUM(D115:D117)</f>
        <v>1540</v>
      </c>
      <c r="J117" s="24" t="n">
        <f aca="false">SUM(E115:E117)</f>
        <v>16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84</v>
      </c>
      <c r="C118" s="46" t="n">
        <f aca="false">SUM(C4:C117)</f>
        <v>123127</v>
      </c>
      <c r="D118" s="46" t="n">
        <f aca="false">SUM(D4:D117)</f>
        <v>59653</v>
      </c>
      <c r="E118" s="47" t="n">
        <f aca="false">SUM(E4:E117)</f>
        <v>634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95</v>
      </c>
      <c r="D4" s="12" t="n">
        <v>361</v>
      </c>
      <c r="E4" s="13" t="n">
        <v>434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2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650</v>
      </c>
      <c r="D6" s="16" t="n">
        <v>1223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21</v>
      </c>
      <c r="D7" s="22" t="n">
        <v>257</v>
      </c>
      <c r="E7" s="23" t="n">
        <v>264</v>
      </c>
      <c r="G7" s="24" t="n">
        <f aca="false">SUM(B4:B7)</f>
        <v>2385</v>
      </c>
      <c r="H7" s="24" t="n">
        <f aca="false">SUM(C4:C7)</f>
        <v>4267</v>
      </c>
      <c r="I7" s="24" t="n">
        <f aca="false">SUM(D4:D7)</f>
        <v>1973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12</v>
      </c>
      <c r="D8" s="26" t="n">
        <v>213</v>
      </c>
      <c r="E8" s="13" t="n">
        <v>199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8</v>
      </c>
      <c r="D9" s="16" t="n">
        <v>498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29</v>
      </c>
      <c r="D10" s="16" t="n">
        <v>847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83</v>
      </c>
      <c r="D11" s="16" t="n">
        <v>413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9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799</v>
      </c>
      <c r="C14" s="16" t="n">
        <v>1508</v>
      </c>
      <c r="D14" s="16" t="n">
        <v>743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50</v>
      </c>
      <c r="C15" s="16" t="n">
        <v>1325</v>
      </c>
      <c r="D15" s="16" t="n">
        <v>635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9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63</v>
      </c>
      <c r="D17" s="16" t="n">
        <v>357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3</v>
      </c>
      <c r="C18" s="16" t="n">
        <v>381</v>
      </c>
      <c r="D18" s="16" t="n">
        <v>179</v>
      </c>
      <c r="E18" s="27" t="n">
        <v>202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9</v>
      </c>
      <c r="D19" s="16" t="n">
        <v>135</v>
      </c>
      <c r="E19" s="27" t="n">
        <v>15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60</v>
      </c>
      <c r="D20" s="16" t="n">
        <v>1345</v>
      </c>
      <c r="E20" s="27" t="n">
        <v>1415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6</v>
      </c>
      <c r="D21" s="16" t="n">
        <v>831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606</v>
      </c>
      <c r="D22" s="16" t="n">
        <v>1199</v>
      </c>
      <c r="E22" s="27" t="n">
        <v>1407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5</v>
      </c>
      <c r="D23" s="16" t="n">
        <v>1291</v>
      </c>
      <c r="E23" s="27" t="n">
        <v>1374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7</v>
      </c>
      <c r="D24" s="16" t="n">
        <v>145</v>
      </c>
      <c r="E24" s="27" t="n">
        <v>162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8</v>
      </c>
      <c r="D25" s="16" t="n">
        <v>648</v>
      </c>
      <c r="E25" s="27" t="n">
        <v>70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99</v>
      </c>
      <c r="D26" s="16" t="n">
        <v>805</v>
      </c>
      <c r="E26" s="27" t="n">
        <v>894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40</v>
      </c>
      <c r="D27" s="16" t="n">
        <v>318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70</v>
      </c>
      <c r="D29" s="16" t="n">
        <v>958</v>
      </c>
      <c r="E29" s="27" t="n">
        <v>912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6</v>
      </c>
      <c r="C31" s="16" t="n">
        <v>2051</v>
      </c>
      <c r="D31" s="16" t="n">
        <v>1018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4</v>
      </c>
      <c r="C32" s="16" t="n">
        <v>2055</v>
      </c>
      <c r="D32" s="16" t="n">
        <v>999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80</v>
      </c>
      <c r="D33" s="16" t="n">
        <v>564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9</v>
      </c>
      <c r="D34" s="16" t="n">
        <v>718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5</v>
      </c>
      <c r="E35" s="27" t="n">
        <v>1178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9</v>
      </c>
      <c r="C38" s="16" t="n">
        <v>1110</v>
      </c>
      <c r="D38" s="16" t="n">
        <v>542</v>
      </c>
      <c r="E38" s="27" t="n">
        <v>568</v>
      </c>
    </row>
    <row r="39" customFormat="false" ht="12.75" hidden="false" customHeight="true" outlineLevel="0" collapsed="false">
      <c r="A39" s="14" t="s">
        <v>47</v>
      </c>
      <c r="B39" s="16" t="n">
        <v>1078</v>
      </c>
      <c r="C39" s="16" t="n">
        <v>1921</v>
      </c>
      <c r="D39" s="16" t="n">
        <v>945</v>
      </c>
      <c r="E39" s="27" t="n">
        <v>976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0</v>
      </c>
      <c r="D40" s="16" t="n">
        <v>281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5</v>
      </c>
      <c r="D41" s="16" t="n">
        <v>291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8</v>
      </c>
      <c r="D42" s="16" t="n">
        <v>155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399</v>
      </c>
      <c r="D44" s="16" t="n">
        <v>697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6</v>
      </c>
      <c r="D46" s="16" t="n">
        <v>652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49</v>
      </c>
      <c r="C47" s="16" t="n">
        <v>1092</v>
      </c>
      <c r="D47" s="16" t="n">
        <v>520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5</v>
      </c>
      <c r="D49" s="16" t="n">
        <v>844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210</v>
      </c>
      <c r="C50" s="16" t="n">
        <v>1903</v>
      </c>
      <c r="D50" s="16" t="n">
        <v>1159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996</v>
      </c>
      <c r="C51" s="16" t="n">
        <v>2422</v>
      </c>
      <c r="D51" s="16" t="n">
        <v>1199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65</v>
      </c>
      <c r="D52" s="16" t="n">
        <v>211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0</v>
      </c>
      <c r="C53" s="16" t="n">
        <v>1349</v>
      </c>
      <c r="D53" s="16" t="n">
        <v>718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3</v>
      </c>
      <c r="C55" s="16" t="n">
        <v>2206</v>
      </c>
      <c r="D55" s="16" t="n">
        <v>1130</v>
      </c>
      <c r="E55" s="27" t="n">
        <v>1076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5</v>
      </c>
      <c r="D56" s="16" t="n">
        <v>233</v>
      </c>
      <c r="E56" s="27" t="n">
        <v>272</v>
      </c>
    </row>
    <row r="57" customFormat="false" ht="12.75" hidden="false" customHeight="true" outlineLevel="0" collapsed="false">
      <c r="A57" s="14" t="s">
        <v>65</v>
      </c>
      <c r="B57" s="16" t="n">
        <v>505</v>
      </c>
      <c r="C57" s="16" t="n">
        <v>1144</v>
      </c>
      <c r="D57" s="16" t="n">
        <v>552</v>
      </c>
      <c r="E57" s="27" t="n">
        <v>592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42</v>
      </c>
      <c r="D59" s="16" t="n">
        <v>639</v>
      </c>
      <c r="E59" s="27" t="n">
        <v>70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0</v>
      </c>
      <c r="C60" s="16" t="n">
        <v>824</v>
      </c>
      <c r="D60" s="16" t="n">
        <v>537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807</v>
      </c>
      <c r="H61" s="24" t="n">
        <f aca="false">SUM(C8:C61)</f>
        <v>60378</v>
      </c>
      <c r="I61" s="24" t="n">
        <f aca="false">SUM(D8:D61)</f>
        <v>29692</v>
      </c>
      <c r="J61" s="24" t="n">
        <f aca="false">SUM(E8:E61)</f>
        <v>30686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5</v>
      </c>
      <c r="D62" s="35" t="n">
        <v>70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4</v>
      </c>
      <c r="D63" s="26" t="n">
        <v>907</v>
      </c>
      <c r="E63" s="17" t="n">
        <v>1007</v>
      </c>
    </row>
    <row r="64" customFormat="false" ht="12.75" hidden="false" customHeight="true" outlineLevel="0" collapsed="false">
      <c r="A64" s="14" t="s">
        <v>73</v>
      </c>
      <c r="B64" s="26" t="n">
        <v>674</v>
      </c>
      <c r="C64" s="26" t="n">
        <v>1447</v>
      </c>
      <c r="D64" s="26" t="n">
        <v>679</v>
      </c>
      <c r="E64" s="38" t="n">
        <v>768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6</v>
      </c>
      <c r="D65" s="26" t="n">
        <v>138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0</v>
      </c>
      <c r="C66" s="26" t="n">
        <v>578</v>
      </c>
      <c r="D66" s="26" t="n">
        <v>274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46</v>
      </c>
      <c r="C67" s="26" t="n">
        <v>972</v>
      </c>
      <c r="D67" s="26" t="n">
        <v>476</v>
      </c>
      <c r="E67" s="38" t="n">
        <v>496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9</v>
      </c>
      <c r="D68" s="26" t="n">
        <v>248</v>
      </c>
      <c r="E68" s="38" t="n">
        <v>261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91</v>
      </c>
      <c r="D69" s="26" t="n">
        <v>1308</v>
      </c>
      <c r="E69" s="38" t="n">
        <v>1483</v>
      </c>
    </row>
    <row r="70" customFormat="false" ht="12.75" hidden="false" customHeight="true" outlineLevel="0" collapsed="false">
      <c r="A70" s="14" t="s">
        <v>79</v>
      </c>
      <c r="B70" s="26" t="n">
        <v>384</v>
      </c>
      <c r="C70" s="26" t="n">
        <v>669</v>
      </c>
      <c r="D70" s="26" t="n">
        <v>310</v>
      </c>
      <c r="E70" s="38" t="n">
        <v>359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8</v>
      </c>
      <c r="D72" s="26" t="n">
        <v>284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8</v>
      </c>
      <c r="D73" s="26" t="n">
        <v>200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4</v>
      </c>
      <c r="D74" s="26" t="n">
        <v>229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39</v>
      </c>
      <c r="D76" s="26" t="n">
        <v>262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1</v>
      </c>
      <c r="D77" s="26" t="n">
        <v>14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396</v>
      </c>
      <c r="D78" s="26" t="n">
        <v>189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6</v>
      </c>
      <c r="D79" s="26" t="n">
        <v>2598</v>
      </c>
      <c r="E79" s="38" t="n">
        <v>2358</v>
      </c>
    </row>
    <row r="80" customFormat="false" ht="12.75" hidden="false" customHeight="true" outlineLevel="0" collapsed="false">
      <c r="A80" s="14" t="s">
        <v>89</v>
      </c>
      <c r="B80" s="26" t="n">
        <v>3201</v>
      </c>
      <c r="C80" s="26" t="n">
        <v>6573</v>
      </c>
      <c r="D80" s="26" t="n">
        <v>3242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33</v>
      </c>
      <c r="C81" s="26" t="n">
        <v>2063</v>
      </c>
      <c r="D81" s="26" t="n">
        <v>946</v>
      </c>
      <c r="E81" s="38" t="n">
        <v>1117</v>
      </c>
    </row>
    <row r="82" customFormat="false" ht="12.75" hidden="false" customHeight="true" outlineLevel="0" collapsed="false">
      <c r="A82" s="14" t="s">
        <v>91</v>
      </c>
      <c r="B82" s="26" t="n">
        <v>254</v>
      </c>
      <c r="C82" s="26" t="n">
        <v>575</v>
      </c>
      <c r="D82" s="26" t="n">
        <v>26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6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41</v>
      </c>
      <c r="D85" s="26" t="n">
        <v>1356</v>
      </c>
      <c r="E85" s="17" t="n">
        <v>1485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59</v>
      </c>
      <c r="D86" s="26" t="n">
        <v>168</v>
      </c>
      <c r="E86" s="38" t="n">
        <v>191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6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12</v>
      </c>
      <c r="D89" s="26" t="n">
        <v>1124</v>
      </c>
      <c r="E89" s="38" t="n">
        <v>1288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0</v>
      </c>
      <c r="D90" s="26" t="n">
        <v>207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4</v>
      </c>
      <c r="D91" s="26" t="n">
        <v>210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6</v>
      </c>
      <c r="C92" s="39" t="n">
        <v>3809</v>
      </c>
      <c r="D92" s="22" t="n">
        <v>1807</v>
      </c>
      <c r="E92" s="40" t="n">
        <v>2002</v>
      </c>
      <c r="G92" s="24" t="n">
        <f aca="false">SUM(B62:B92)</f>
        <v>19430</v>
      </c>
      <c r="H92" s="24" t="n">
        <f aca="false">SUM(C62:C92)</f>
        <v>38816</v>
      </c>
      <c r="I92" s="24" t="n">
        <f aca="false">SUM(D62:D92)</f>
        <v>18715</v>
      </c>
      <c r="J92" s="24" t="n">
        <f aca="false">SUM(E62:E92)</f>
        <v>20101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5</v>
      </c>
      <c r="D93" s="26" t="n">
        <v>227</v>
      </c>
      <c r="E93" s="13" t="n">
        <v>22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5</v>
      </c>
      <c r="D94" s="26" t="n">
        <v>319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1</v>
      </c>
      <c r="C96" s="39" t="n">
        <v>3067</v>
      </c>
      <c r="D96" s="22" t="n">
        <v>1492</v>
      </c>
      <c r="E96" s="23" t="n">
        <v>1575</v>
      </c>
      <c r="G96" s="24" t="n">
        <f aca="false">SUM(B93:B96)</f>
        <v>2416</v>
      </c>
      <c r="H96" s="24" t="n">
        <f aca="false">SUM(C93:C96)</f>
        <v>4286</v>
      </c>
      <c r="I96" s="24" t="n">
        <f aca="false">SUM(D93:D96)</f>
        <v>2098</v>
      </c>
      <c r="J96" s="24" t="n">
        <f aca="false">SUM(E93:E96)</f>
        <v>21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8</v>
      </c>
      <c r="D97" s="26" t="n">
        <v>183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6</v>
      </c>
      <c r="D98" s="16" t="n">
        <v>321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4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5</v>
      </c>
      <c r="C100" s="16" t="n">
        <v>1272</v>
      </c>
      <c r="D100" s="16" t="n">
        <v>589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43</v>
      </c>
      <c r="D101" s="16" t="n">
        <v>1010</v>
      </c>
      <c r="E101" s="17" t="n">
        <v>113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9</v>
      </c>
      <c r="C102" s="16" t="n">
        <v>573</v>
      </c>
      <c r="D102" s="16" t="n">
        <v>270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7</v>
      </c>
      <c r="E103" s="23" t="n">
        <v>217</v>
      </c>
      <c r="G103" s="24" t="n">
        <f aca="false">SUM(B97:B103)</f>
        <v>3436</v>
      </c>
      <c r="H103" s="24" t="n">
        <f aca="false">SUM(C97:C103)</f>
        <v>5820</v>
      </c>
      <c r="I103" s="24" t="n">
        <f aca="false">SUM(D97:D103)</f>
        <v>2744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6</v>
      </c>
      <c r="D104" s="26" t="n">
        <v>727</v>
      </c>
      <c r="E104" s="13" t="n">
        <v>82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312</v>
      </c>
      <c r="D105" s="26" t="n">
        <v>626</v>
      </c>
      <c r="E105" s="38" t="n">
        <v>686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417</v>
      </c>
      <c r="D107" s="26" t="n">
        <v>1107</v>
      </c>
      <c r="E107" s="38" t="n">
        <v>1310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8</v>
      </c>
      <c r="D109" s="26" t="n">
        <v>88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2</v>
      </c>
      <c r="C111" s="16" t="n">
        <v>240</v>
      </c>
      <c r="D111" s="16" t="n">
        <v>122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8</v>
      </c>
      <c r="D113" s="16" t="n">
        <v>41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1</v>
      </c>
      <c r="E114" s="23" t="n">
        <v>126</v>
      </c>
      <c r="G114" s="24" t="n">
        <f aca="false">SUM(B104:B114)</f>
        <v>3717</v>
      </c>
      <c r="H114" s="24" t="n">
        <f aca="false">SUM(C104:C114)</f>
        <v>7655</v>
      </c>
      <c r="I114" s="24" t="n">
        <f aca="false">SUM(D104:D114)</f>
        <v>3614</v>
      </c>
      <c r="J114" s="24" t="n">
        <f aca="false">SUM(E104:E114)</f>
        <v>4041</v>
      </c>
    </row>
    <row r="115" customFormat="false" ht="12.75" hidden="false" customHeight="true" outlineLevel="0" collapsed="false">
      <c r="A115" s="25" t="s">
        <v>128</v>
      </c>
      <c r="B115" s="26" t="n">
        <v>617</v>
      </c>
      <c r="C115" s="26" t="n">
        <v>1063</v>
      </c>
      <c r="D115" s="26" t="n">
        <v>509</v>
      </c>
      <c r="E115" s="38" t="n">
        <v>55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69</v>
      </c>
      <c r="D116" s="16" t="n">
        <v>237</v>
      </c>
      <c r="E116" s="17" t="n">
        <v>23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1</v>
      </c>
      <c r="C117" s="22" t="n">
        <v>1875</v>
      </c>
      <c r="D117" s="43" t="n">
        <v>873</v>
      </c>
      <c r="E117" s="17" t="n">
        <v>1002</v>
      </c>
      <c r="G117" s="24" t="n">
        <f aca="false">SUM(B115:B117)</f>
        <v>1894</v>
      </c>
      <c r="H117" s="24" t="n">
        <f aca="false">SUM(C115:C117)</f>
        <v>3407</v>
      </c>
      <c r="I117" s="24" t="n">
        <f aca="false">SUM(D115:D117)</f>
        <v>1619</v>
      </c>
      <c r="J117" s="24" t="n">
        <f aca="false">SUM(E115:E117)</f>
        <v>178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85</v>
      </c>
      <c r="C118" s="46" t="n">
        <f aca="false">SUM(C4:C117)</f>
        <v>124629</v>
      </c>
      <c r="D118" s="46" t="n">
        <f aca="false">SUM(D4:D117)</f>
        <v>60455</v>
      </c>
      <c r="E118" s="47" t="n">
        <f aca="false">SUM(E4:E117)</f>
        <v>641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1</v>
      </c>
      <c r="C4" s="12" t="n">
        <v>763</v>
      </c>
      <c r="D4" s="12" t="n">
        <v>350</v>
      </c>
      <c r="E4" s="13" t="n">
        <v>41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3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5</v>
      </c>
      <c r="C6" s="16" t="n">
        <v>2591</v>
      </c>
      <c r="D6" s="16" t="n">
        <v>1185</v>
      </c>
      <c r="E6" s="17" t="n">
        <v>140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2</v>
      </c>
      <c r="E7" s="23" t="n">
        <v>258</v>
      </c>
      <c r="G7" s="24" t="n">
        <f aca="false">SUM(B4:B7)</f>
        <v>2355</v>
      </c>
      <c r="H7" s="24" t="n">
        <f aca="false">SUM(C4:C7)</f>
        <v>4161</v>
      </c>
      <c r="I7" s="24" t="n">
        <f aca="false">SUM(D4:D7)</f>
        <v>1920</v>
      </c>
      <c r="J7" s="24" t="n">
        <f aca="false">SUM(E4:E7)</f>
        <v>2241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3</v>
      </c>
      <c r="D8" s="26" t="n">
        <v>209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2</v>
      </c>
      <c r="D9" s="16" t="n">
        <v>497</v>
      </c>
      <c r="E9" s="27" t="n">
        <v>565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47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1</v>
      </c>
      <c r="C12" s="16" t="n">
        <v>328</v>
      </c>
      <c r="D12" s="16" t="n">
        <v>163</v>
      </c>
      <c r="E12" s="27" t="n">
        <v>165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5</v>
      </c>
      <c r="C14" s="16" t="n">
        <v>1533</v>
      </c>
      <c r="D14" s="16" t="n">
        <v>757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6</v>
      </c>
      <c r="C15" s="16" t="n">
        <v>1280</v>
      </c>
      <c r="D15" s="16" t="n">
        <v>610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3</v>
      </c>
      <c r="C16" s="16" t="n">
        <v>961</v>
      </c>
      <c r="D16" s="16" t="n">
        <v>495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50</v>
      </c>
      <c r="C17" s="16" t="n">
        <v>734</v>
      </c>
      <c r="D17" s="16" t="n">
        <v>343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84</v>
      </c>
      <c r="D18" s="16" t="n">
        <v>177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2</v>
      </c>
      <c r="D19" s="16" t="n">
        <v>132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10</v>
      </c>
      <c r="C20" s="16" t="n">
        <v>2683</v>
      </c>
      <c r="D20" s="16" t="n">
        <v>1321</v>
      </c>
      <c r="E20" s="27" t="n">
        <v>1362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20</v>
      </c>
      <c r="D21" s="16" t="n">
        <v>817</v>
      </c>
      <c r="E21" s="27" t="n">
        <v>903</v>
      </c>
    </row>
    <row r="22" customFormat="false" ht="12.75" hidden="false" customHeight="true" outlineLevel="0" collapsed="false">
      <c r="A22" s="14" t="s">
        <v>30</v>
      </c>
      <c r="B22" s="16" t="n">
        <v>1277</v>
      </c>
      <c r="C22" s="16" t="n">
        <v>2543</v>
      </c>
      <c r="D22" s="16" t="n">
        <v>1177</v>
      </c>
      <c r="E22" s="27" t="n">
        <v>1366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66</v>
      </c>
      <c r="D23" s="16" t="n">
        <v>1342</v>
      </c>
      <c r="E23" s="27" t="n">
        <v>1424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07</v>
      </c>
      <c r="D24" s="16" t="n">
        <v>148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90</v>
      </c>
      <c r="C25" s="16" t="n">
        <v>1385</v>
      </c>
      <c r="D25" s="16" t="n">
        <v>647</v>
      </c>
      <c r="E25" s="27" t="n">
        <v>738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79</v>
      </c>
      <c r="D26" s="16" t="n">
        <v>791</v>
      </c>
      <c r="E26" s="27" t="n">
        <v>888</v>
      </c>
    </row>
    <row r="27" customFormat="false" ht="12.75" hidden="false" customHeight="true" outlineLevel="0" collapsed="false">
      <c r="A27" s="14" t="s">
        <v>35</v>
      </c>
      <c r="B27" s="16" t="n">
        <v>336</v>
      </c>
      <c r="C27" s="16" t="n">
        <v>625</v>
      </c>
      <c r="D27" s="16" t="n">
        <v>314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0</v>
      </c>
      <c r="C29" s="16" t="n">
        <v>1892</v>
      </c>
      <c r="D29" s="16" t="n">
        <v>961</v>
      </c>
      <c r="E29" s="27" t="n">
        <v>931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43</v>
      </c>
      <c r="D30" s="16" t="n">
        <v>474</v>
      </c>
      <c r="E30" s="27" t="n">
        <v>46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9</v>
      </c>
      <c r="C31" s="16" t="n">
        <v>1961</v>
      </c>
      <c r="D31" s="16" t="n">
        <v>949</v>
      </c>
      <c r="E31" s="27" t="n">
        <v>1012</v>
      </c>
    </row>
    <row r="32" customFormat="false" ht="12.75" hidden="false" customHeight="true" outlineLevel="0" collapsed="false">
      <c r="A32" s="14" t="s">
        <v>40</v>
      </c>
      <c r="B32" s="16" t="n">
        <v>1043</v>
      </c>
      <c r="C32" s="16" t="n">
        <v>2078</v>
      </c>
      <c r="D32" s="16" t="n">
        <v>1027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1</v>
      </c>
      <c r="D33" s="16" t="n">
        <v>536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14</v>
      </c>
      <c r="D34" s="16" t="n">
        <v>730</v>
      </c>
      <c r="E34" s="27" t="n">
        <v>684</v>
      </c>
    </row>
    <row r="35" customFormat="false" ht="12.75" hidden="false" customHeight="true" outlineLevel="0" collapsed="false">
      <c r="A35" s="14" t="s">
        <v>43</v>
      </c>
      <c r="B35" s="16" t="n">
        <v>912</v>
      </c>
      <c r="C35" s="16" t="n">
        <v>2030</v>
      </c>
      <c r="D35" s="16" t="n">
        <v>888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28</v>
      </c>
      <c r="D38" s="16" t="n">
        <v>546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67</v>
      </c>
      <c r="C39" s="16" t="n">
        <v>1898</v>
      </c>
      <c r="D39" s="16" t="n">
        <v>939</v>
      </c>
      <c r="E39" s="27" t="n">
        <v>959</v>
      </c>
    </row>
    <row r="40" customFormat="false" ht="12.75" hidden="false" customHeight="true" outlineLevel="0" collapsed="false">
      <c r="A40" s="14" t="s">
        <v>48</v>
      </c>
      <c r="B40" s="16" t="n">
        <v>307</v>
      </c>
      <c r="C40" s="16" t="n">
        <v>506</v>
      </c>
      <c r="D40" s="16" t="n">
        <v>288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5</v>
      </c>
      <c r="D41" s="16" t="n">
        <v>300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4</v>
      </c>
      <c r="D42" s="16" t="n">
        <v>154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3</v>
      </c>
      <c r="C44" s="16" t="n">
        <v>1364</v>
      </c>
      <c r="D44" s="16" t="n">
        <v>690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91</v>
      </c>
      <c r="C45" s="16" t="n">
        <v>2491</v>
      </c>
      <c r="D45" s="16" t="n">
        <v>1159</v>
      </c>
      <c r="E45" s="27" t="n">
        <v>1332</v>
      </c>
    </row>
    <row r="46" customFormat="false" ht="12.75" hidden="false" customHeight="true" outlineLevel="0" collapsed="false">
      <c r="A46" s="14" t="s">
        <v>54</v>
      </c>
      <c r="B46" s="16" t="n">
        <v>618</v>
      </c>
      <c r="C46" s="16" t="n">
        <v>1313</v>
      </c>
      <c r="D46" s="16" t="n">
        <v>651</v>
      </c>
      <c r="E46" s="27" t="n">
        <v>662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27</v>
      </c>
      <c r="D47" s="16" t="n">
        <v>547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5</v>
      </c>
      <c r="C49" s="16" t="n">
        <v>1807</v>
      </c>
      <c r="D49" s="16" t="n">
        <v>878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914</v>
      </c>
      <c r="C50" s="16" t="n">
        <v>1571</v>
      </c>
      <c r="D50" s="16" t="n">
        <v>839</v>
      </c>
      <c r="E50" s="27" t="n">
        <v>732</v>
      </c>
    </row>
    <row r="51" customFormat="false" ht="12.75" hidden="false" customHeight="true" outlineLevel="0" collapsed="false">
      <c r="A51" s="14" t="s">
        <v>59</v>
      </c>
      <c r="B51" s="16" t="n">
        <v>1019</v>
      </c>
      <c r="C51" s="16" t="n">
        <v>2476</v>
      </c>
      <c r="D51" s="16" t="n">
        <v>1246</v>
      </c>
      <c r="E51" s="27" t="n">
        <v>1230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82</v>
      </c>
      <c r="D52" s="16" t="n">
        <v>219</v>
      </c>
      <c r="E52" s="27" t="n">
        <v>263</v>
      </c>
    </row>
    <row r="53" customFormat="false" ht="12.75" hidden="false" customHeight="true" outlineLevel="0" collapsed="false">
      <c r="A53" s="14" t="s">
        <v>61</v>
      </c>
      <c r="B53" s="16" t="n">
        <v>793</v>
      </c>
      <c r="C53" s="16" t="n">
        <v>1473</v>
      </c>
      <c r="D53" s="16" t="n">
        <v>785</v>
      </c>
      <c r="E53" s="27" t="n">
        <v>68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1</v>
      </c>
      <c r="C55" s="16" t="n">
        <v>2216</v>
      </c>
      <c r="D55" s="16" t="n">
        <v>1120</v>
      </c>
      <c r="E55" s="27" t="n">
        <v>1096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505</v>
      </c>
      <c r="D56" s="16" t="n">
        <v>231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25</v>
      </c>
      <c r="C57" s="16" t="n">
        <v>1203</v>
      </c>
      <c r="D57" s="16" t="n">
        <v>590</v>
      </c>
      <c r="E57" s="27" t="n">
        <v>613</v>
      </c>
    </row>
    <row r="58" customFormat="false" ht="12.75" hidden="false" customHeight="true" outlineLevel="0" collapsed="false">
      <c r="A58" s="14" t="s">
        <v>66</v>
      </c>
      <c r="B58" s="16" t="n">
        <v>115</v>
      </c>
      <c r="C58" s="16" t="n">
        <v>261</v>
      </c>
      <c r="D58" s="16" t="n">
        <v>131</v>
      </c>
      <c r="E58" s="27" t="n">
        <v>13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1</v>
      </c>
      <c r="C59" s="16" t="n">
        <v>1321</v>
      </c>
      <c r="D59" s="16" t="n">
        <v>612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3</v>
      </c>
      <c r="C60" s="16" t="n">
        <v>747</v>
      </c>
      <c r="D60" s="16" t="n">
        <v>488</v>
      </c>
      <c r="E60" s="17" t="n">
        <v>25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812</v>
      </c>
      <c r="H61" s="24" t="n">
        <f aca="false">SUM(C8:C61)</f>
        <v>59844</v>
      </c>
      <c r="I61" s="24" t="n">
        <f aca="false">SUM(D8:D61)</f>
        <v>29343</v>
      </c>
      <c r="J61" s="24" t="n">
        <f aca="false">SUM(E8:E61)</f>
        <v>30501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86</v>
      </c>
      <c r="C63" s="26" t="n">
        <v>1884</v>
      </c>
      <c r="D63" s="26" t="n">
        <v>887</v>
      </c>
      <c r="E63" s="17" t="n">
        <v>997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6</v>
      </c>
      <c r="D64" s="26" t="n">
        <v>674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82</v>
      </c>
      <c r="C65" s="26" t="n">
        <v>314</v>
      </c>
      <c r="D65" s="26" t="n">
        <v>139</v>
      </c>
      <c r="E65" s="38" t="n">
        <v>175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2</v>
      </c>
      <c r="D66" s="26" t="n">
        <v>277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82</v>
      </c>
      <c r="D67" s="26" t="n">
        <v>477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33</v>
      </c>
      <c r="D69" s="26" t="n">
        <v>1345</v>
      </c>
      <c r="E69" s="38" t="n">
        <v>1488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39</v>
      </c>
      <c r="D70" s="26" t="n">
        <v>286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5</v>
      </c>
      <c r="D71" s="26" t="n">
        <v>153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83</v>
      </c>
      <c r="D72" s="26" t="n">
        <v>284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3</v>
      </c>
      <c r="D73" s="26" t="n">
        <v>198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483</v>
      </c>
      <c r="D74" s="26" t="n">
        <v>230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1</v>
      </c>
      <c r="D75" s="26" t="n">
        <v>165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9</v>
      </c>
      <c r="D76" s="26" t="n">
        <v>268</v>
      </c>
      <c r="E76" s="38" t="n">
        <v>281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8</v>
      </c>
      <c r="D77" s="26" t="n">
        <v>144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3</v>
      </c>
      <c r="D78" s="26" t="n">
        <v>198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594</v>
      </c>
      <c r="C79" s="26" t="n">
        <v>4812</v>
      </c>
      <c r="D79" s="26" t="n">
        <v>2477</v>
      </c>
      <c r="E79" s="38" t="n">
        <v>2335</v>
      </c>
    </row>
    <row r="80" customFormat="false" ht="12.75" hidden="false" customHeight="true" outlineLevel="0" collapsed="false">
      <c r="A80" s="14" t="s">
        <v>89</v>
      </c>
      <c r="B80" s="26" t="n">
        <v>3276</v>
      </c>
      <c r="C80" s="26" t="n">
        <v>6606</v>
      </c>
      <c r="D80" s="26" t="n">
        <v>3254</v>
      </c>
      <c r="E80" s="38" t="n">
        <v>3352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3</v>
      </c>
      <c r="D81" s="26" t="n">
        <v>945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67</v>
      </c>
      <c r="C82" s="26" t="n">
        <v>594</v>
      </c>
      <c r="D82" s="26" t="n">
        <v>286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3</v>
      </c>
      <c r="D84" s="26" t="n">
        <v>234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5</v>
      </c>
      <c r="C85" s="26" t="n">
        <v>2816</v>
      </c>
      <c r="D85" s="26" t="n">
        <v>1343</v>
      </c>
      <c r="E85" s="17" t="n">
        <v>1473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57</v>
      </c>
      <c r="D86" s="26" t="n">
        <v>161</v>
      </c>
      <c r="E86" s="38" t="n">
        <v>196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33</v>
      </c>
      <c r="D87" s="26" t="n">
        <v>245</v>
      </c>
      <c r="E87" s="38" t="n">
        <v>288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70</v>
      </c>
      <c r="D88" s="26" t="n">
        <v>259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71</v>
      </c>
      <c r="C89" s="26" t="n">
        <v>2332</v>
      </c>
      <c r="D89" s="26" t="n">
        <v>1089</v>
      </c>
      <c r="E89" s="38" t="n">
        <v>1243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55</v>
      </c>
      <c r="D90" s="26" t="n">
        <v>214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6</v>
      </c>
      <c r="C91" s="26" t="n">
        <v>471</v>
      </c>
      <c r="D91" s="26" t="n">
        <v>215</v>
      </c>
      <c r="E91" s="38" t="n">
        <v>25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6</v>
      </c>
      <c r="C92" s="39" t="n">
        <v>3817</v>
      </c>
      <c r="D92" s="22" t="n">
        <v>1831</v>
      </c>
      <c r="E92" s="40" t="n">
        <v>1986</v>
      </c>
      <c r="G92" s="24" t="n">
        <f aca="false">SUM(B62:B92)</f>
        <v>19478</v>
      </c>
      <c r="H92" s="24" t="n">
        <f aca="false">SUM(C62:C92)</f>
        <v>38612</v>
      </c>
      <c r="I92" s="24" t="n">
        <f aca="false">SUM(D62:D92)</f>
        <v>18605</v>
      </c>
      <c r="J92" s="24" t="n">
        <f aca="false">SUM(E62:E92)</f>
        <v>20007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4</v>
      </c>
      <c r="D94" s="26" t="n">
        <v>314</v>
      </c>
      <c r="E94" s="38" t="n">
        <v>32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7</v>
      </c>
      <c r="C96" s="39" t="n">
        <v>2909</v>
      </c>
      <c r="D96" s="22" t="n">
        <v>1419</v>
      </c>
      <c r="E96" s="23" t="n">
        <v>1490</v>
      </c>
      <c r="G96" s="24" t="n">
        <f aca="false">SUM(B93:B96)</f>
        <v>2327</v>
      </c>
      <c r="H96" s="24" t="n">
        <f aca="false">SUM(C93:C96)</f>
        <v>4080</v>
      </c>
      <c r="I96" s="24" t="n">
        <f aca="false">SUM(D93:D96)</f>
        <v>2007</v>
      </c>
      <c r="J96" s="24" t="n">
        <f aca="false">SUM(E93:E96)</f>
        <v>2073</v>
      </c>
    </row>
    <row r="97" customFormat="false" ht="12.75" hidden="false" customHeight="true" outlineLevel="0" collapsed="false">
      <c r="A97" s="25" t="s">
        <v>108</v>
      </c>
      <c r="B97" s="11" t="n">
        <v>227</v>
      </c>
      <c r="C97" s="34" t="n">
        <v>378</v>
      </c>
      <c r="D97" s="26" t="n">
        <v>170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0</v>
      </c>
      <c r="C98" s="16" t="n">
        <v>606</v>
      </c>
      <c r="D98" s="16" t="n">
        <v>298</v>
      </c>
      <c r="E98" s="17" t="n">
        <v>308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69</v>
      </c>
      <c r="D99" s="16" t="n">
        <v>183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4</v>
      </c>
      <c r="C100" s="16" t="n">
        <v>1251</v>
      </c>
      <c r="D100" s="16" t="n">
        <v>590</v>
      </c>
      <c r="E100" s="17" t="n">
        <v>66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6</v>
      </c>
      <c r="C101" s="16" t="n">
        <v>2049</v>
      </c>
      <c r="D101" s="16" t="n">
        <v>948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51</v>
      </c>
      <c r="D102" s="16" t="n">
        <v>267</v>
      </c>
      <c r="E102" s="17" t="n">
        <v>28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6</v>
      </c>
      <c r="D103" s="42" t="n">
        <v>187</v>
      </c>
      <c r="E103" s="23" t="n">
        <v>209</v>
      </c>
      <c r="G103" s="24" t="n">
        <f aca="false">SUM(B97:B103)</f>
        <v>3339</v>
      </c>
      <c r="H103" s="24" t="n">
        <f aca="false">SUM(C97:C103)</f>
        <v>5600</v>
      </c>
      <c r="I103" s="24" t="n">
        <f aca="false">SUM(D97:D103)</f>
        <v>2643</v>
      </c>
      <c r="J103" s="24" t="n">
        <f aca="false">SUM(E97:E103)</f>
        <v>2957</v>
      </c>
    </row>
    <row r="104" customFormat="false" ht="12.75" hidden="false" customHeight="true" outlineLevel="0" collapsed="false">
      <c r="A104" s="25" t="s">
        <v>116</v>
      </c>
      <c r="B104" s="26" t="n">
        <v>812</v>
      </c>
      <c r="C104" s="26" t="n">
        <v>1506</v>
      </c>
      <c r="D104" s="26" t="n">
        <v>709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20</v>
      </c>
      <c r="C105" s="26" t="n">
        <v>1286</v>
      </c>
      <c r="D105" s="26" t="n">
        <v>612</v>
      </c>
      <c r="E105" s="38" t="n">
        <v>674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88</v>
      </c>
      <c r="D106" s="26" t="n">
        <v>365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5</v>
      </c>
      <c r="C107" s="26" t="n">
        <v>2367</v>
      </c>
      <c r="D107" s="26" t="n">
        <v>1098</v>
      </c>
      <c r="E107" s="38" t="n">
        <v>126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4</v>
      </c>
      <c r="D108" s="26" t="n">
        <v>196</v>
      </c>
      <c r="E108" s="38" t="n">
        <v>188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199</v>
      </c>
      <c r="D109" s="26" t="n">
        <v>98</v>
      </c>
      <c r="E109" s="38" t="n">
        <v>101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39</v>
      </c>
      <c r="D111" s="16" t="n">
        <v>118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8</v>
      </c>
      <c r="D112" s="16" t="n">
        <v>152</v>
      </c>
      <c r="E112" s="17" t="n">
        <v>17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9</v>
      </c>
      <c r="D114" s="22" t="n">
        <v>128</v>
      </c>
      <c r="E114" s="23" t="n">
        <v>131</v>
      </c>
      <c r="G114" s="24" t="n">
        <f aca="false">SUM(B104:B114)</f>
        <v>3737</v>
      </c>
      <c r="H114" s="24" t="n">
        <f aca="false">SUM(C104:C114)</f>
        <v>7577</v>
      </c>
      <c r="I114" s="24" t="n">
        <f aca="false">SUM(D104:D114)</f>
        <v>3585</v>
      </c>
      <c r="J114" s="24" t="n">
        <f aca="false">SUM(E104:E114)</f>
        <v>3992</v>
      </c>
    </row>
    <row r="115" customFormat="false" ht="12.75" hidden="false" customHeight="true" outlineLevel="0" collapsed="false">
      <c r="A115" s="25" t="s">
        <v>128</v>
      </c>
      <c r="B115" s="26" t="n">
        <v>589</v>
      </c>
      <c r="C115" s="26" t="n">
        <v>987</v>
      </c>
      <c r="D115" s="26" t="n">
        <v>469</v>
      </c>
      <c r="E115" s="38" t="n">
        <v>51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2</v>
      </c>
      <c r="D116" s="16" t="n">
        <v>222</v>
      </c>
      <c r="E116" s="17" t="n">
        <v>22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800</v>
      </c>
      <c r="D117" s="43" t="n">
        <v>848</v>
      </c>
      <c r="E117" s="17" t="n">
        <v>952</v>
      </c>
      <c r="G117" s="24" t="n">
        <f aca="false">SUM(B115:B117)</f>
        <v>1844</v>
      </c>
      <c r="H117" s="24" t="n">
        <f aca="false">SUM(C115:C117)</f>
        <v>3229</v>
      </c>
      <c r="I117" s="24" t="n">
        <f aca="false">SUM(D115:D117)</f>
        <v>1539</v>
      </c>
      <c r="J117" s="24" t="n">
        <f aca="false">SUM(E115:E117)</f>
        <v>1690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92</v>
      </c>
      <c r="C118" s="46" t="n">
        <f aca="false">SUM(C4:C117)</f>
        <v>123103</v>
      </c>
      <c r="D118" s="46" t="n">
        <f aca="false">SUM(D4:D117)</f>
        <v>59642</v>
      </c>
      <c r="E118" s="47" t="n">
        <f aca="false">SUM(E4:E117)</f>
        <v>6346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59</v>
      </c>
      <c r="D4" s="12" t="n">
        <v>349</v>
      </c>
      <c r="E4" s="13" t="n">
        <v>410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591</v>
      </c>
      <c r="D6" s="16" t="n">
        <v>1180</v>
      </c>
      <c r="E6" s="17" t="n">
        <v>141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1</v>
      </c>
      <c r="D7" s="22" t="n">
        <v>254</v>
      </c>
      <c r="E7" s="23" t="n">
        <v>257</v>
      </c>
      <c r="G7" s="24" t="n">
        <f aca="false">SUM(B4:B7)</f>
        <v>2358</v>
      </c>
      <c r="H7" s="24" t="n">
        <f aca="false">SUM(C4:C7)</f>
        <v>4159</v>
      </c>
      <c r="I7" s="24" t="n">
        <f aca="false">SUM(D4:D7)</f>
        <v>1916</v>
      </c>
      <c r="J7" s="24" t="n">
        <f aca="false">SUM(E4:E7)</f>
        <v>2243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3</v>
      </c>
      <c r="D8" s="26" t="n">
        <v>209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5</v>
      </c>
      <c r="C9" s="16" t="n">
        <v>1058</v>
      </c>
      <c r="D9" s="16" t="n">
        <v>496</v>
      </c>
      <c r="E9" s="27" t="n">
        <v>562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5</v>
      </c>
      <c r="D10" s="16" t="n">
        <v>845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8</v>
      </c>
      <c r="C14" s="16" t="n">
        <v>1538</v>
      </c>
      <c r="D14" s="16" t="n">
        <v>759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72</v>
      </c>
      <c r="D15" s="16" t="n">
        <v>608</v>
      </c>
      <c r="E15" s="27" t="n">
        <v>664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1</v>
      </c>
      <c r="D16" s="16" t="n">
        <v>494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43</v>
      </c>
      <c r="D17" s="16" t="n">
        <v>346</v>
      </c>
      <c r="E17" s="27" t="n">
        <v>397</v>
      </c>
    </row>
    <row r="18" customFormat="false" ht="12.75" hidden="false" customHeight="true" outlineLevel="0" collapsed="false">
      <c r="A18" s="14" t="s">
        <v>26</v>
      </c>
      <c r="B18" s="16" t="n">
        <v>183</v>
      </c>
      <c r="C18" s="16" t="n">
        <v>384</v>
      </c>
      <c r="D18" s="16" t="n">
        <v>176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1</v>
      </c>
      <c r="D19" s="16" t="n">
        <v>132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4</v>
      </c>
      <c r="C20" s="16" t="n">
        <v>2684</v>
      </c>
      <c r="D20" s="16" t="n">
        <v>1319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720</v>
      </c>
      <c r="D21" s="16" t="n">
        <v>817</v>
      </c>
      <c r="E21" s="27" t="n">
        <v>903</v>
      </c>
    </row>
    <row r="22" customFormat="false" ht="12.75" hidden="false" customHeight="true" outlineLevel="0" collapsed="false">
      <c r="A22" s="14" t="s">
        <v>30</v>
      </c>
      <c r="B22" s="16" t="n">
        <v>1280</v>
      </c>
      <c r="C22" s="16" t="n">
        <v>2538</v>
      </c>
      <c r="D22" s="16" t="n">
        <v>1176</v>
      </c>
      <c r="E22" s="27" t="n">
        <v>1362</v>
      </c>
    </row>
    <row r="23" customFormat="false" ht="12.75" hidden="false" customHeight="true" outlineLevel="0" collapsed="false">
      <c r="A23" s="14" t="s">
        <v>31</v>
      </c>
      <c r="B23" s="16" t="n">
        <v>1128</v>
      </c>
      <c r="C23" s="16" t="n">
        <v>2772</v>
      </c>
      <c r="D23" s="16" t="n">
        <v>1344</v>
      </c>
      <c r="E23" s="27" t="n">
        <v>1428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10</v>
      </c>
      <c r="D24" s="16" t="n">
        <v>149</v>
      </c>
      <c r="E24" s="27" t="n">
        <v>161</v>
      </c>
    </row>
    <row r="25" customFormat="false" ht="12.75" hidden="false" customHeight="true" outlineLevel="0" collapsed="false">
      <c r="A25" s="14" t="s">
        <v>33</v>
      </c>
      <c r="B25" s="16" t="n">
        <v>693</v>
      </c>
      <c r="C25" s="16" t="n">
        <v>1393</v>
      </c>
      <c r="D25" s="16" t="n">
        <v>651</v>
      </c>
      <c r="E25" s="27" t="n">
        <v>742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75</v>
      </c>
      <c r="D26" s="16" t="n">
        <v>790</v>
      </c>
      <c r="E26" s="27" t="n">
        <v>885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6</v>
      </c>
      <c r="D27" s="16" t="n">
        <v>319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4</v>
      </c>
      <c r="C29" s="16" t="n">
        <v>1896</v>
      </c>
      <c r="D29" s="16" t="n">
        <v>967</v>
      </c>
      <c r="E29" s="27" t="n">
        <v>929</v>
      </c>
    </row>
    <row r="30" customFormat="false" ht="12.75" hidden="false" customHeight="true" outlineLevel="0" collapsed="false">
      <c r="A30" s="14" t="s">
        <v>38</v>
      </c>
      <c r="B30" s="16" t="n">
        <v>457</v>
      </c>
      <c r="C30" s="16" t="n">
        <v>934</v>
      </c>
      <c r="D30" s="16" t="n">
        <v>467</v>
      </c>
      <c r="E30" s="27" t="n">
        <v>46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61</v>
      </c>
      <c r="D31" s="16" t="n">
        <v>950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1045</v>
      </c>
      <c r="C32" s="16" t="n">
        <v>2082</v>
      </c>
      <c r="D32" s="16" t="n">
        <v>1031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1</v>
      </c>
      <c r="D33" s="16" t="n">
        <v>536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09</v>
      </c>
      <c r="D34" s="16" t="n">
        <v>726</v>
      </c>
      <c r="E34" s="27" t="n">
        <v>683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32</v>
      </c>
      <c r="D35" s="16" t="n">
        <v>889</v>
      </c>
      <c r="E35" s="27" t="n">
        <v>114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31</v>
      </c>
      <c r="D38" s="16" t="n">
        <v>549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71</v>
      </c>
      <c r="C39" s="16" t="n">
        <v>1906</v>
      </c>
      <c r="D39" s="16" t="n">
        <v>941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02</v>
      </c>
      <c r="D40" s="16" t="n">
        <v>285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3</v>
      </c>
      <c r="D41" s="16" t="n">
        <v>299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0</v>
      </c>
      <c r="D42" s="16" t="n">
        <v>151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0</v>
      </c>
      <c r="C44" s="16" t="n">
        <v>1356</v>
      </c>
      <c r="D44" s="16" t="n">
        <v>686</v>
      </c>
      <c r="E44" s="27" t="n">
        <v>670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474</v>
      </c>
      <c r="D45" s="16" t="n">
        <v>1151</v>
      </c>
      <c r="E45" s="27" t="n">
        <v>1323</v>
      </c>
    </row>
    <row r="46" customFormat="false" ht="12.75" hidden="false" customHeight="true" outlineLevel="0" collapsed="false">
      <c r="A46" s="14" t="s">
        <v>54</v>
      </c>
      <c r="B46" s="16" t="n">
        <v>620</v>
      </c>
      <c r="C46" s="16" t="n">
        <v>1320</v>
      </c>
      <c r="D46" s="16" t="n">
        <v>652</v>
      </c>
      <c r="E46" s="27" t="n">
        <v>668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7</v>
      </c>
      <c r="D47" s="16" t="n">
        <v>546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09</v>
      </c>
      <c r="C49" s="16" t="n">
        <v>1804</v>
      </c>
      <c r="D49" s="16" t="n">
        <v>875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911</v>
      </c>
      <c r="C50" s="16" t="n">
        <v>1563</v>
      </c>
      <c r="D50" s="16" t="n">
        <v>835</v>
      </c>
      <c r="E50" s="27" t="n">
        <v>728</v>
      </c>
    </row>
    <row r="51" customFormat="false" ht="12.75" hidden="false" customHeight="true" outlineLevel="0" collapsed="false">
      <c r="A51" s="14" t="s">
        <v>59</v>
      </c>
      <c r="B51" s="16" t="n">
        <v>1020</v>
      </c>
      <c r="C51" s="16" t="n">
        <v>2481</v>
      </c>
      <c r="D51" s="16" t="n">
        <v>1250</v>
      </c>
      <c r="E51" s="27" t="n">
        <v>1231</v>
      </c>
    </row>
    <row r="52" customFormat="false" ht="12.75" hidden="false" customHeight="true" outlineLevel="0" collapsed="false">
      <c r="A52" s="14" t="s">
        <v>60</v>
      </c>
      <c r="B52" s="16" t="n">
        <v>253</v>
      </c>
      <c r="C52" s="16" t="n">
        <v>483</v>
      </c>
      <c r="D52" s="16" t="n">
        <v>219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94</v>
      </c>
      <c r="C53" s="16" t="n">
        <v>1477</v>
      </c>
      <c r="D53" s="16" t="n">
        <v>787</v>
      </c>
      <c r="E53" s="27" t="n">
        <v>690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4</v>
      </c>
      <c r="C55" s="16" t="n">
        <v>2224</v>
      </c>
      <c r="D55" s="16" t="n">
        <v>1127</v>
      </c>
      <c r="E55" s="27" t="n">
        <v>1097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13</v>
      </c>
      <c r="D56" s="16" t="n">
        <v>234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26</v>
      </c>
      <c r="C57" s="16" t="n">
        <v>1196</v>
      </c>
      <c r="D57" s="16" t="n">
        <v>587</v>
      </c>
      <c r="E57" s="27" t="n">
        <v>609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7</v>
      </c>
      <c r="D58" s="16" t="n">
        <v>130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1</v>
      </c>
      <c r="C59" s="16" t="n">
        <v>1327</v>
      </c>
      <c r="D59" s="16" t="n">
        <v>618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7</v>
      </c>
      <c r="C60" s="16" t="n">
        <v>742</v>
      </c>
      <c r="D60" s="16" t="n">
        <v>484</v>
      </c>
      <c r="E60" s="17" t="n">
        <v>25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811</v>
      </c>
      <c r="H61" s="24" t="n">
        <f aca="false">SUM(C8:C61)</f>
        <v>59838</v>
      </c>
      <c r="I61" s="24" t="n">
        <f aca="false">SUM(D8:D61)</f>
        <v>29343</v>
      </c>
      <c r="J61" s="24" t="n">
        <f aca="false">SUM(E8:E61)</f>
        <v>30495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894</v>
      </c>
      <c r="D63" s="26" t="n">
        <v>901</v>
      </c>
      <c r="E63" s="17" t="n">
        <v>993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5</v>
      </c>
      <c r="D64" s="26" t="n">
        <v>674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13</v>
      </c>
      <c r="D65" s="26" t="n">
        <v>139</v>
      </c>
      <c r="E65" s="38" t="n">
        <v>174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5</v>
      </c>
      <c r="D66" s="26" t="n">
        <v>278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3</v>
      </c>
      <c r="C67" s="26" t="n">
        <v>984</v>
      </c>
      <c r="D67" s="26" t="n">
        <v>478</v>
      </c>
      <c r="E67" s="38" t="n">
        <v>506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09</v>
      </c>
      <c r="D68" s="26" t="n">
        <v>254</v>
      </c>
      <c r="E68" s="38" t="n">
        <v>255</v>
      </c>
    </row>
    <row r="69" customFormat="false" ht="12.75" hidden="false" customHeight="true" outlineLevel="0" collapsed="false">
      <c r="A69" s="14" t="s">
        <v>78</v>
      </c>
      <c r="B69" s="26" t="n">
        <v>1347</v>
      </c>
      <c r="C69" s="26" t="n">
        <v>2842</v>
      </c>
      <c r="D69" s="26" t="n">
        <v>1350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65</v>
      </c>
      <c r="C70" s="26" t="n">
        <v>640</v>
      </c>
      <c r="D70" s="26" t="n">
        <v>289</v>
      </c>
      <c r="E70" s="38" t="n">
        <v>35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6</v>
      </c>
      <c r="D71" s="26" t="n">
        <v>153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4</v>
      </c>
      <c r="D72" s="26" t="n">
        <v>284</v>
      </c>
      <c r="E72" s="38" t="n">
        <v>300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0</v>
      </c>
      <c r="D73" s="26" t="n">
        <v>197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6</v>
      </c>
      <c r="D74" s="26" t="n">
        <v>230</v>
      </c>
      <c r="E74" s="38" t="n">
        <v>256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38</v>
      </c>
      <c r="D75" s="26" t="n">
        <v>165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40</v>
      </c>
      <c r="D76" s="26" t="n">
        <v>263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299</v>
      </c>
      <c r="D77" s="26" t="n">
        <v>146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17</v>
      </c>
      <c r="D78" s="26" t="n">
        <v>200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584</v>
      </c>
      <c r="C79" s="26" t="n">
        <v>4793</v>
      </c>
      <c r="D79" s="26" t="n">
        <v>2467</v>
      </c>
      <c r="E79" s="38" t="n">
        <v>2326</v>
      </c>
    </row>
    <row r="80" customFormat="false" ht="12.75" hidden="false" customHeight="true" outlineLevel="0" collapsed="false">
      <c r="A80" s="14" t="s">
        <v>89</v>
      </c>
      <c r="B80" s="26" t="n">
        <v>3288</v>
      </c>
      <c r="C80" s="26" t="n">
        <v>6630</v>
      </c>
      <c r="D80" s="26" t="n">
        <v>3260</v>
      </c>
      <c r="E80" s="38" t="n">
        <v>337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67</v>
      </c>
      <c r="D81" s="26" t="n">
        <v>948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67</v>
      </c>
      <c r="C82" s="26" t="n">
        <v>599</v>
      </c>
      <c r="D82" s="26" t="n">
        <v>288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4</v>
      </c>
      <c r="D84" s="26" t="n">
        <v>236</v>
      </c>
      <c r="E84" s="3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8</v>
      </c>
      <c r="C85" s="26" t="n">
        <v>2820</v>
      </c>
      <c r="D85" s="26" t="n">
        <v>1343</v>
      </c>
      <c r="E85" s="17" t="n">
        <v>1477</v>
      </c>
    </row>
    <row r="86" customFormat="false" ht="12.75" hidden="false" customHeight="true" outlineLevel="0" collapsed="false">
      <c r="A86" s="14" t="s">
        <v>95</v>
      </c>
      <c r="B86" s="26" t="n">
        <v>195</v>
      </c>
      <c r="C86" s="26" t="n">
        <v>354</v>
      </c>
      <c r="D86" s="26" t="n">
        <v>16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29</v>
      </c>
      <c r="D87" s="26" t="n">
        <v>244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66</v>
      </c>
      <c r="D88" s="26" t="n">
        <v>258</v>
      </c>
      <c r="E88" s="38" t="n">
        <v>308</v>
      </c>
    </row>
    <row r="89" customFormat="false" ht="12.75" hidden="false" customHeight="true" outlineLevel="0" collapsed="false">
      <c r="A89" s="14" t="s">
        <v>98</v>
      </c>
      <c r="B89" s="26" t="n">
        <v>1166</v>
      </c>
      <c r="C89" s="26" t="n">
        <v>2329</v>
      </c>
      <c r="D89" s="26" t="n">
        <v>1086</v>
      </c>
      <c r="E89" s="38" t="n">
        <v>1243</v>
      </c>
    </row>
    <row r="90" customFormat="false" ht="12.75" hidden="false" customHeight="true" outlineLevel="0" collapsed="false">
      <c r="A90" s="14" t="s">
        <v>99</v>
      </c>
      <c r="B90" s="26" t="n">
        <v>208</v>
      </c>
      <c r="C90" s="26" t="n">
        <v>456</v>
      </c>
      <c r="D90" s="26" t="n">
        <v>215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7</v>
      </c>
      <c r="C91" s="26" t="n">
        <v>474</v>
      </c>
      <c r="D91" s="26" t="n">
        <v>217</v>
      </c>
      <c r="E91" s="38" t="n">
        <v>25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6</v>
      </c>
      <c r="C92" s="39" t="n">
        <v>3820</v>
      </c>
      <c r="D92" s="22" t="n">
        <v>1832</v>
      </c>
      <c r="E92" s="40" t="n">
        <v>1988</v>
      </c>
      <c r="G92" s="24" t="n">
        <f aca="false">SUM(B62:B92)</f>
        <v>19490</v>
      </c>
      <c r="H92" s="24" t="n">
        <f aca="false">SUM(C62:C92)</f>
        <v>38640</v>
      </c>
      <c r="I92" s="24" t="n">
        <f aca="false">SUM(D62:D92)</f>
        <v>18628</v>
      </c>
      <c r="J92" s="24" t="n">
        <f aca="false">SUM(E62:E92)</f>
        <v>20012</v>
      </c>
    </row>
    <row r="93" customFormat="false" ht="12.75" hidden="false" customHeight="true" outlineLevel="0" collapsed="false">
      <c r="A93" s="25" t="s">
        <v>103</v>
      </c>
      <c r="B93" s="11" t="n">
        <v>259</v>
      </c>
      <c r="C93" s="34" t="n">
        <v>425</v>
      </c>
      <c r="D93" s="26" t="n">
        <v>217</v>
      </c>
      <c r="E93" s="13" t="n">
        <v>20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2</v>
      </c>
      <c r="C94" s="26" t="n">
        <v>632</v>
      </c>
      <c r="D94" s="26" t="n">
        <v>313</v>
      </c>
      <c r="E94" s="38" t="n">
        <v>31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0</v>
      </c>
      <c r="C96" s="39" t="n">
        <v>2897</v>
      </c>
      <c r="D96" s="22" t="n">
        <v>1415</v>
      </c>
      <c r="E96" s="23" t="n">
        <v>1482</v>
      </c>
      <c r="G96" s="24" t="n">
        <f aca="false">SUM(B93:B96)</f>
        <v>2322</v>
      </c>
      <c r="H96" s="24" t="n">
        <f aca="false">SUM(C93:C96)</f>
        <v>4068</v>
      </c>
      <c r="I96" s="24" t="n">
        <f aca="false">SUM(D93:D96)</f>
        <v>2003</v>
      </c>
      <c r="J96" s="24" t="n">
        <f aca="false">SUM(E93:E96)</f>
        <v>206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7</v>
      </c>
      <c r="D97" s="26" t="n">
        <v>170</v>
      </c>
      <c r="E97" s="38" t="n">
        <v>207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607</v>
      </c>
      <c r="D98" s="16" t="n">
        <v>298</v>
      </c>
      <c r="E98" s="17" t="n">
        <v>309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69</v>
      </c>
      <c r="D99" s="16" t="n">
        <v>183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3</v>
      </c>
      <c r="C100" s="16" t="n">
        <v>1248</v>
      </c>
      <c r="D100" s="16" t="n">
        <v>589</v>
      </c>
      <c r="E100" s="17" t="n">
        <v>65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1</v>
      </c>
      <c r="C101" s="16" t="n">
        <v>2051</v>
      </c>
      <c r="D101" s="16" t="n">
        <v>946</v>
      </c>
      <c r="E101" s="17" t="n">
        <v>110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9</v>
      </c>
      <c r="C102" s="16" t="n">
        <v>546</v>
      </c>
      <c r="D102" s="16" t="n">
        <v>265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3</v>
      </c>
      <c r="D103" s="42" t="n">
        <v>186</v>
      </c>
      <c r="E103" s="23" t="n">
        <v>207</v>
      </c>
      <c r="G103" s="24" t="n">
        <f aca="false">SUM(B97:B103)</f>
        <v>3341</v>
      </c>
      <c r="H103" s="24" t="n">
        <f aca="false">SUM(C97:C103)</f>
        <v>5591</v>
      </c>
      <c r="I103" s="24" t="n">
        <f aca="false">SUM(D97:D103)</f>
        <v>2637</v>
      </c>
      <c r="J103" s="24" t="n">
        <f aca="false">SUM(E97:E103)</f>
        <v>2954</v>
      </c>
    </row>
    <row r="104" customFormat="false" ht="12.75" hidden="false" customHeight="true" outlineLevel="0" collapsed="false">
      <c r="A104" s="25" t="s">
        <v>116</v>
      </c>
      <c r="B104" s="26" t="n">
        <v>813</v>
      </c>
      <c r="C104" s="26" t="n">
        <v>1503</v>
      </c>
      <c r="D104" s="26" t="n">
        <v>705</v>
      </c>
      <c r="E104" s="13" t="n">
        <v>798</v>
      </c>
    </row>
    <row r="105" customFormat="false" ht="12.75" hidden="false" customHeight="true" outlineLevel="0" collapsed="false">
      <c r="A105" s="25" t="s">
        <v>117</v>
      </c>
      <c r="B105" s="26" t="n">
        <v>619</v>
      </c>
      <c r="C105" s="26" t="n">
        <v>1285</v>
      </c>
      <c r="D105" s="26" t="n">
        <v>609</v>
      </c>
      <c r="E105" s="38" t="n">
        <v>676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90</v>
      </c>
      <c r="D106" s="26" t="n">
        <v>365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1</v>
      </c>
      <c r="C107" s="26" t="n">
        <v>2362</v>
      </c>
      <c r="D107" s="26" t="n">
        <v>1095</v>
      </c>
      <c r="E107" s="38" t="n">
        <v>1267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3</v>
      </c>
      <c r="D108" s="26" t="n">
        <v>196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201</v>
      </c>
      <c r="D109" s="26" t="n">
        <v>99</v>
      </c>
      <c r="E109" s="38" t="n">
        <v>102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39</v>
      </c>
      <c r="D111" s="16" t="n">
        <v>118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5</v>
      </c>
      <c r="C112" s="16" t="n">
        <v>327</v>
      </c>
      <c r="D112" s="16" t="n">
        <v>152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7</v>
      </c>
      <c r="D114" s="22" t="n">
        <v>126</v>
      </c>
      <c r="E114" s="23" t="n">
        <v>131</v>
      </c>
      <c r="G114" s="24" t="n">
        <f aca="false">SUM(B104:B114)</f>
        <v>3735</v>
      </c>
      <c r="H114" s="24" t="n">
        <f aca="false">SUM(C104:C114)</f>
        <v>7568</v>
      </c>
      <c r="I114" s="24" t="n">
        <f aca="false">SUM(D104:D114)</f>
        <v>3574</v>
      </c>
      <c r="J114" s="24" t="n">
        <f aca="false">SUM(E104:E114)</f>
        <v>3994</v>
      </c>
    </row>
    <row r="115" customFormat="false" ht="12.75" hidden="false" customHeight="true" outlineLevel="0" collapsed="false">
      <c r="A115" s="25" t="s">
        <v>128</v>
      </c>
      <c r="B115" s="26" t="n">
        <v>593</v>
      </c>
      <c r="C115" s="26" t="n">
        <v>992</v>
      </c>
      <c r="D115" s="26" t="n">
        <v>469</v>
      </c>
      <c r="E115" s="38" t="n">
        <v>52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38</v>
      </c>
      <c r="D116" s="16" t="n">
        <v>220</v>
      </c>
      <c r="E116" s="17" t="n">
        <v>218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795</v>
      </c>
      <c r="D117" s="43" t="n">
        <v>845</v>
      </c>
      <c r="E117" s="17" t="n">
        <v>950</v>
      </c>
      <c r="G117" s="24" t="n">
        <f aca="false">SUM(B115:B117)</f>
        <v>1847</v>
      </c>
      <c r="H117" s="24" t="n">
        <f aca="false">SUM(C115:C117)</f>
        <v>3225</v>
      </c>
      <c r="I117" s="24" t="n">
        <f aca="false">SUM(D115:D117)</f>
        <v>1534</v>
      </c>
      <c r="J117" s="24" t="n">
        <f aca="false">SUM(E115:E117)</f>
        <v>1691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904</v>
      </c>
      <c r="C118" s="46" t="n">
        <f aca="false">SUM(C4:C117)</f>
        <v>123089</v>
      </c>
      <c r="D118" s="46" t="n">
        <f aca="false">SUM(D4:D117)</f>
        <v>59635</v>
      </c>
      <c r="E118" s="47" t="n">
        <f aca="false">SUM(E4:E117)</f>
        <v>6345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63</v>
      </c>
      <c r="D4" s="12" t="n">
        <v>350</v>
      </c>
      <c r="E4" s="13" t="n">
        <v>413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4</v>
      </c>
      <c r="C6" s="16" t="n">
        <v>2580</v>
      </c>
      <c r="D6" s="16" t="n">
        <v>1177</v>
      </c>
      <c r="E6" s="17" t="n">
        <v>140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4</v>
      </c>
      <c r="E7" s="23" t="n">
        <v>256</v>
      </c>
      <c r="G7" s="24" t="n">
        <f aca="false">SUM(B4:B7)</f>
        <v>2352</v>
      </c>
      <c r="H7" s="24" t="n">
        <f aca="false">SUM(C4:C7)</f>
        <v>4151</v>
      </c>
      <c r="I7" s="24" t="n">
        <f aca="false">SUM(D4:D7)</f>
        <v>1914</v>
      </c>
      <c r="J7" s="24" t="n">
        <f aca="false">SUM(E4:E7)</f>
        <v>2237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01</v>
      </c>
      <c r="D8" s="26" t="n">
        <v>208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3</v>
      </c>
      <c r="C9" s="16" t="n">
        <v>1053</v>
      </c>
      <c r="D9" s="16" t="n">
        <v>492</v>
      </c>
      <c r="E9" s="27" t="n">
        <v>561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25</v>
      </c>
      <c r="D10" s="16" t="n">
        <v>845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52</v>
      </c>
      <c r="C14" s="16" t="n">
        <v>1547</v>
      </c>
      <c r="D14" s="16" t="n">
        <v>764</v>
      </c>
      <c r="E14" s="27" t="n">
        <v>783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70</v>
      </c>
      <c r="D15" s="16" t="n">
        <v>604</v>
      </c>
      <c r="E15" s="27" t="n">
        <v>666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59</v>
      </c>
      <c r="D16" s="16" t="n">
        <v>495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53</v>
      </c>
      <c r="C17" s="16" t="n">
        <v>742</v>
      </c>
      <c r="D17" s="16" t="n">
        <v>347</v>
      </c>
      <c r="E17" s="27" t="n">
        <v>395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79</v>
      </c>
      <c r="D18" s="16" t="n">
        <v>174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3</v>
      </c>
      <c r="C19" s="16" t="n">
        <v>270</v>
      </c>
      <c r="D19" s="16" t="n">
        <v>131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6</v>
      </c>
      <c r="C20" s="16" t="n">
        <v>2682</v>
      </c>
      <c r="D20" s="16" t="n">
        <v>1317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12</v>
      </c>
      <c r="D21" s="16" t="n">
        <v>815</v>
      </c>
      <c r="E21" s="27" t="n">
        <v>897</v>
      </c>
    </row>
    <row r="22" customFormat="false" ht="12.75" hidden="false" customHeight="true" outlineLevel="0" collapsed="false">
      <c r="A22" s="14" t="s">
        <v>30</v>
      </c>
      <c r="B22" s="16" t="n">
        <v>1287</v>
      </c>
      <c r="C22" s="16" t="n">
        <v>2547</v>
      </c>
      <c r="D22" s="16" t="n">
        <v>1179</v>
      </c>
      <c r="E22" s="27" t="n">
        <v>1368</v>
      </c>
    </row>
    <row r="23" customFormat="false" ht="12.75" hidden="false" customHeight="true" outlineLevel="0" collapsed="false">
      <c r="A23" s="14" t="s">
        <v>31</v>
      </c>
      <c r="B23" s="16" t="n">
        <v>1130</v>
      </c>
      <c r="C23" s="16" t="n">
        <v>2783</v>
      </c>
      <c r="D23" s="16" t="n">
        <v>1347</v>
      </c>
      <c r="E23" s="27" t="n">
        <v>1436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4</v>
      </c>
      <c r="D24" s="16" t="n">
        <v>150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92</v>
      </c>
      <c r="C25" s="16" t="n">
        <v>1389</v>
      </c>
      <c r="D25" s="16" t="n">
        <v>650</v>
      </c>
      <c r="E25" s="27" t="n">
        <v>739</v>
      </c>
    </row>
    <row r="26" customFormat="false" ht="12.75" hidden="false" customHeight="true" outlineLevel="0" collapsed="false">
      <c r="A26" s="14" t="s">
        <v>34</v>
      </c>
      <c r="B26" s="16" t="n">
        <v>735</v>
      </c>
      <c r="C26" s="16" t="n">
        <v>1675</v>
      </c>
      <c r="D26" s="16" t="n">
        <v>791</v>
      </c>
      <c r="E26" s="27" t="n">
        <v>884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3</v>
      </c>
      <c r="D27" s="16" t="n">
        <v>319</v>
      </c>
      <c r="E27" s="27" t="n">
        <v>304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7</v>
      </c>
      <c r="D28" s="16" t="n">
        <v>116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82</v>
      </c>
      <c r="C29" s="16" t="n">
        <v>1896</v>
      </c>
      <c r="D29" s="16" t="n">
        <v>971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37</v>
      </c>
      <c r="D30" s="16" t="n">
        <v>469</v>
      </c>
      <c r="E30" s="27" t="n">
        <v>46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64</v>
      </c>
      <c r="D31" s="16" t="n">
        <v>953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1047</v>
      </c>
      <c r="C32" s="16" t="n">
        <v>2088</v>
      </c>
      <c r="D32" s="16" t="n">
        <v>1032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50</v>
      </c>
      <c r="D33" s="16" t="n">
        <v>536</v>
      </c>
      <c r="E33" s="27" t="n">
        <v>514</v>
      </c>
    </row>
    <row r="34" customFormat="false" ht="12.75" hidden="false" customHeight="true" outlineLevel="0" collapsed="false">
      <c r="A34" s="14" t="s">
        <v>42</v>
      </c>
      <c r="B34" s="16" t="n">
        <v>743</v>
      </c>
      <c r="C34" s="16" t="n">
        <v>1407</v>
      </c>
      <c r="D34" s="16" t="n">
        <v>726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14</v>
      </c>
      <c r="C35" s="16" t="n">
        <v>2031</v>
      </c>
      <c r="D35" s="16" t="n">
        <v>889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0</v>
      </c>
      <c r="C38" s="16" t="n">
        <v>1129</v>
      </c>
      <c r="D38" s="16" t="n">
        <v>548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04</v>
      </c>
      <c r="D39" s="16" t="n">
        <v>938</v>
      </c>
      <c r="E39" s="27" t="n">
        <v>966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0</v>
      </c>
      <c r="D40" s="16" t="n">
        <v>282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6</v>
      </c>
      <c r="D41" s="16" t="n">
        <v>301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1</v>
      </c>
      <c r="D42" s="16" t="n">
        <v>151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4</v>
      </c>
      <c r="C44" s="16" t="n">
        <v>1362</v>
      </c>
      <c r="D44" s="16" t="n">
        <v>691</v>
      </c>
      <c r="E44" s="27" t="n">
        <v>671</v>
      </c>
    </row>
    <row r="45" customFormat="false" ht="12.75" hidden="false" customHeight="true" outlineLevel="0" collapsed="false">
      <c r="A45" s="14" t="s">
        <v>53</v>
      </c>
      <c r="B45" s="16" t="n">
        <v>1187</v>
      </c>
      <c r="C45" s="16" t="n">
        <v>2481</v>
      </c>
      <c r="D45" s="16" t="n">
        <v>1154</v>
      </c>
      <c r="E45" s="27" t="n">
        <v>1327</v>
      </c>
    </row>
    <row r="46" customFormat="false" ht="12.75" hidden="false" customHeight="true" outlineLevel="0" collapsed="false">
      <c r="A46" s="14" t="s">
        <v>54</v>
      </c>
      <c r="B46" s="16" t="n">
        <v>620</v>
      </c>
      <c r="C46" s="16" t="n">
        <v>1321</v>
      </c>
      <c r="D46" s="16" t="n">
        <v>653</v>
      </c>
      <c r="E46" s="27" t="n">
        <v>668</v>
      </c>
    </row>
    <row r="47" customFormat="false" ht="12.75" hidden="false" customHeight="true" outlineLevel="0" collapsed="false">
      <c r="A47" s="14" t="s">
        <v>55</v>
      </c>
      <c r="B47" s="16" t="n">
        <v>464</v>
      </c>
      <c r="C47" s="16" t="n">
        <v>1126</v>
      </c>
      <c r="D47" s="16" t="n">
        <v>546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5</v>
      </c>
      <c r="C49" s="16" t="n">
        <v>1809</v>
      </c>
      <c r="D49" s="16" t="n">
        <v>879</v>
      </c>
      <c r="E49" s="27" t="n">
        <v>930</v>
      </c>
    </row>
    <row r="50" customFormat="false" ht="12.75" hidden="false" customHeight="true" outlineLevel="0" collapsed="false">
      <c r="A50" s="14" t="s">
        <v>58</v>
      </c>
      <c r="B50" s="16" t="n">
        <v>902</v>
      </c>
      <c r="C50" s="16" t="n">
        <v>1546</v>
      </c>
      <c r="D50" s="16" t="n">
        <v>821</v>
      </c>
      <c r="E50" s="27" t="n">
        <v>725</v>
      </c>
    </row>
    <row r="51" customFormat="false" ht="12.75" hidden="false" customHeight="true" outlineLevel="0" collapsed="false">
      <c r="A51" s="14" t="s">
        <v>59</v>
      </c>
      <c r="B51" s="16" t="n">
        <v>1017</v>
      </c>
      <c r="C51" s="16" t="n">
        <v>2486</v>
      </c>
      <c r="D51" s="16" t="n">
        <v>1250</v>
      </c>
      <c r="E51" s="27" t="n">
        <v>1236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81</v>
      </c>
      <c r="D52" s="16" t="n">
        <v>219</v>
      </c>
      <c r="E52" s="27" t="n">
        <v>262</v>
      </c>
    </row>
    <row r="53" customFormat="false" ht="12.75" hidden="false" customHeight="true" outlineLevel="0" collapsed="false">
      <c r="A53" s="14" t="s">
        <v>61</v>
      </c>
      <c r="B53" s="16" t="n">
        <v>800</v>
      </c>
      <c r="C53" s="16" t="n">
        <v>1489</v>
      </c>
      <c r="D53" s="16" t="n">
        <v>789</v>
      </c>
      <c r="E53" s="27" t="n">
        <v>700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5</v>
      </c>
      <c r="D54" s="16" t="n">
        <v>13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4</v>
      </c>
      <c r="C55" s="16" t="n">
        <v>2225</v>
      </c>
      <c r="D55" s="16" t="n">
        <v>1127</v>
      </c>
      <c r="E55" s="27" t="n">
        <v>1098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12</v>
      </c>
      <c r="D56" s="16" t="n">
        <v>235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24</v>
      </c>
      <c r="C57" s="16" t="n">
        <v>1193</v>
      </c>
      <c r="D57" s="16" t="n">
        <v>585</v>
      </c>
      <c r="E57" s="27" t="n">
        <v>608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8</v>
      </c>
      <c r="D58" s="16" t="n">
        <v>130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4</v>
      </c>
      <c r="C59" s="16" t="n">
        <v>1327</v>
      </c>
      <c r="D59" s="16" t="n">
        <v>618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4</v>
      </c>
      <c r="C60" s="16" t="n">
        <v>739</v>
      </c>
      <c r="D60" s="16" t="n">
        <v>483</v>
      </c>
      <c r="E60" s="17" t="n">
        <v>25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816</v>
      </c>
      <c r="H61" s="24" t="n">
        <f aca="false">SUM(C8:C61)</f>
        <v>59846</v>
      </c>
      <c r="I61" s="24" t="n">
        <f aca="false">SUM(D8:D61)</f>
        <v>29343</v>
      </c>
      <c r="J61" s="24" t="n">
        <f aca="false">SUM(E8:E61)</f>
        <v>30503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87</v>
      </c>
      <c r="C63" s="26" t="n">
        <v>1885</v>
      </c>
      <c r="D63" s="26" t="n">
        <v>901</v>
      </c>
      <c r="E63" s="17" t="n">
        <v>984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26</v>
      </c>
      <c r="D64" s="26" t="n">
        <v>677</v>
      </c>
      <c r="E64" s="38" t="n">
        <v>749</v>
      </c>
    </row>
    <row r="65" customFormat="false" ht="12.75" hidden="false" customHeight="true" outlineLevel="0" collapsed="false">
      <c r="A65" s="14" t="s">
        <v>74</v>
      </c>
      <c r="B65" s="26" t="n">
        <v>180</v>
      </c>
      <c r="C65" s="26" t="n">
        <v>310</v>
      </c>
      <c r="D65" s="26" t="n">
        <v>137</v>
      </c>
      <c r="E65" s="38" t="n">
        <v>173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86</v>
      </c>
      <c r="D66" s="26" t="n">
        <v>281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6</v>
      </c>
      <c r="C67" s="26" t="n">
        <v>988</v>
      </c>
      <c r="D67" s="26" t="n">
        <v>481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67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41</v>
      </c>
      <c r="D69" s="26" t="n">
        <v>1350</v>
      </c>
      <c r="E69" s="38" t="n">
        <v>1491</v>
      </c>
    </row>
    <row r="70" customFormat="false" ht="12.75" hidden="false" customHeight="true" outlineLevel="0" collapsed="false">
      <c r="A70" s="14" t="s">
        <v>79</v>
      </c>
      <c r="B70" s="26" t="n">
        <v>360</v>
      </c>
      <c r="C70" s="26" t="n">
        <v>638</v>
      </c>
      <c r="D70" s="26" t="n">
        <v>291</v>
      </c>
      <c r="E70" s="38" t="n">
        <v>347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6</v>
      </c>
      <c r="D71" s="26" t="n">
        <v>153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82</v>
      </c>
      <c r="D72" s="26" t="n">
        <v>284</v>
      </c>
      <c r="E72" s="38" t="n">
        <v>298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88</v>
      </c>
      <c r="D73" s="26" t="n">
        <v>195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490</v>
      </c>
      <c r="D74" s="26" t="n">
        <v>232</v>
      </c>
      <c r="E74" s="38" t="n">
        <v>25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38</v>
      </c>
      <c r="D75" s="26" t="n">
        <v>166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38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8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20</v>
      </c>
      <c r="D78" s="26" t="n">
        <v>200</v>
      </c>
      <c r="E78" s="17" t="n">
        <v>220</v>
      </c>
    </row>
    <row r="79" customFormat="false" ht="12.75" hidden="false" customHeight="true" outlineLevel="0" collapsed="false">
      <c r="A79" s="14" t="s">
        <v>88</v>
      </c>
      <c r="B79" s="26" t="n">
        <v>2591</v>
      </c>
      <c r="C79" s="26" t="n">
        <v>4800</v>
      </c>
      <c r="D79" s="26" t="n">
        <v>2468</v>
      </c>
      <c r="E79" s="38" t="n">
        <v>2332</v>
      </c>
    </row>
    <row r="80" customFormat="false" ht="12.75" hidden="false" customHeight="true" outlineLevel="0" collapsed="false">
      <c r="A80" s="14" t="s">
        <v>89</v>
      </c>
      <c r="B80" s="26" t="n">
        <v>3294</v>
      </c>
      <c r="C80" s="26" t="n">
        <v>6633</v>
      </c>
      <c r="D80" s="26" t="n">
        <v>327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52</v>
      </c>
      <c r="C81" s="26" t="n">
        <v>2065</v>
      </c>
      <c r="D81" s="26" t="n">
        <v>950</v>
      </c>
      <c r="E81" s="38" t="n">
        <v>1115</v>
      </c>
    </row>
    <row r="82" customFormat="false" ht="12.75" hidden="false" customHeight="true" outlineLevel="0" collapsed="false">
      <c r="A82" s="14" t="s">
        <v>91</v>
      </c>
      <c r="B82" s="26" t="n">
        <v>264</v>
      </c>
      <c r="C82" s="26" t="n">
        <v>594</v>
      </c>
      <c r="D82" s="26" t="n">
        <v>287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0</v>
      </c>
      <c r="C84" s="26" t="n">
        <v>476</v>
      </c>
      <c r="D84" s="26" t="n">
        <v>232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9</v>
      </c>
      <c r="C85" s="26" t="n">
        <v>2827</v>
      </c>
      <c r="D85" s="26" t="n">
        <v>1350</v>
      </c>
      <c r="E85" s="17" t="n">
        <v>1477</v>
      </c>
    </row>
    <row r="86" customFormat="false" ht="12.75" hidden="false" customHeight="true" outlineLevel="0" collapsed="false">
      <c r="A86" s="14" t="s">
        <v>95</v>
      </c>
      <c r="B86" s="26" t="n">
        <v>193</v>
      </c>
      <c r="C86" s="26" t="n">
        <v>354</v>
      </c>
      <c r="D86" s="26" t="n">
        <v>16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32</v>
      </c>
      <c r="D87" s="26" t="n">
        <v>244</v>
      </c>
      <c r="E87" s="38" t="n">
        <v>288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74</v>
      </c>
      <c r="D88" s="26" t="n">
        <v>261</v>
      </c>
      <c r="E88" s="38" t="n">
        <v>313</v>
      </c>
    </row>
    <row r="89" customFormat="false" ht="12.75" hidden="false" customHeight="true" outlineLevel="0" collapsed="false">
      <c r="A89" s="14" t="s">
        <v>98</v>
      </c>
      <c r="B89" s="26" t="n">
        <v>1168</v>
      </c>
      <c r="C89" s="26" t="n">
        <v>2336</v>
      </c>
      <c r="D89" s="26" t="n">
        <v>1086</v>
      </c>
      <c r="E89" s="38" t="n">
        <v>1250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8</v>
      </c>
      <c r="D91" s="26" t="n">
        <v>214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6</v>
      </c>
      <c r="C92" s="39" t="n">
        <v>3836</v>
      </c>
      <c r="D92" s="22" t="n">
        <v>1847</v>
      </c>
      <c r="E92" s="40" t="n">
        <v>1989</v>
      </c>
      <c r="G92" s="24" t="n">
        <f aca="false">SUM(B62:B92)</f>
        <v>19487</v>
      </c>
      <c r="H92" s="24" t="n">
        <f aca="false">SUM(C62:C92)</f>
        <v>38656</v>
      </c>
      <c r="I92" s="24" t="n">
        <f aca="false">SUM(D62:D92)</f>
        <v>18661</v>
      </c>
      <c r="J92" s="24" t="n">
        <f aca="false">SUM(E62:E92)</f>
        <v>19995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23</v>
      </c>
      <c r="D94" s="26" t="n">
        <v>309</v>
      </c>
      <c r="E94" s="38" t="n">
        <v>31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55</v>
      </c>
      <c r="C96" s="39" t="n">
        <v>2890</v>
      </c>
      <c r="D96" s="22" t="n">
        <v>1412</v>
      </c>
      <c r="E96" s="23" t="n">
        <v>1478</v>
      </c>
      <c r="G96" s="24" t="n">
        <f aca="false">SUM(B93:B96)</f>
        <v>2314</v>
      </c>
      <c r="H96" s="24" t="n">
        <f aca="false">SUM(C93:C96)</f>
        <v>4049</v>
      </c>
      <c r="I96" s="24" t="n">
        <f aca="false">SUM(D93:D96)</f>
        <v>1994</v>
      </c>
      <c r="J96" s="24" t="n">
        <f aca="false">SUM(E93:E96)</f>
        <v>205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6</v>
      </c>
      <c r="D97" s="26" t="n">
        <v>169</v>
      </c>
      <c r="E97" s="38" t="n">
        <v>207</v>
      </c>
    </row>
    <row r="98" customFormat="false" ht="12.75" hidden="false" customHeight="true" outlineLevel="0" collapsed="false">
      <c r="A98" s="14" t="s">
        <v>109</v>
      </c>
      <c r="B98" s="16" t="n">
        <v>341</v>
      </c>
      <c r="C98" s="16" t="n">
        <v>606</v>
      </c>
      <c r="D98" s="16" t="n">
        <v>298</v>
      </c>
      <c r="E98" s="17" t="n">
        <v>308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66</v>
      </c>
      <c r="D99" s="16" t="n">
        <v>181</v>
      </c>
      <c r="E99" s="17" t="n">
        <v>18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8</v>
      </c>
      <c r="C100" s="16" t="n">
        <v>1245</v>
      </c>
      <c r="D100" s="16" t="n">
        <v>588</v>
      </c>
      <c r="E100" s="17" t="n">
        <v>65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6</v>
      </c>
      <c r="C101" s="16" t="n">
        <v>2049</v>
      </c>
      <c r="D101" s="16" t="n">
        <v>948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45</v>
      </c>
      <c r="D102" s="16" t="n">
        <v>264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4</v>
      </c>
      <c r="C103" s="42" t="n">
        <v>394</v>
      </c>
      <c r="D103" s="42" t="n">
        <v>186</v>
      </c>
      <c r="E103" s="23" t="n">
        <v>208</v>
      </c>
      <c r="G103" s="24" t="n">
        <f aca="false">SUM(B97:B103)</f>
        <v>3331</v>
      </c>
      <c r="H103" s="24" t="n">
        <f aca="false">SUM(C97:C103)</f>
        <v>5581</v>
      </c>
      <c r="I103" s="24" t="n">
        <f aca="false">SUM(D97:D103)</f>
        <v>2634</v>
      </c>
      <c r="J103" s="24" t="n">
        <f aca="false">SUM(E97:E103)</f>
        <v>2947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495</v>
      </c>
      <c r="D104" s="26" t="n">
        <v>702</v>
      </c>
      <c r="E104" s="13" t="n">
        <v>793</v>
      </c>
    </row>
    <row r="105" customFormat="false" ht="12.75" hidden="false" customHeight="true" outlineLevel="0" collapsed="false">
      <c r="A105" s="25" t="s">
        <v>117</v>
      </c>
      <c r="B105" s="26" t="n">
        <v>622</v>
      </c>
      <c r="C105" s="26" t="n">
        <v>1293</v>
      </c>
      <c r="D105" s="26" t="n">
        <v>613</v>
      </c>
      <c r="E105" s="38" t="n">
        <v>680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791</v>
      </c>
      <c r="D106" s="26" t="n">
        <v>365</v>
      </c>
      <c r="E106" s="38" t="n">
        <v>426</v>
      </c>
    </row>
    <row r="107" customFormat="false" ht="12.75" hidden="false" customHeight="true" outlineLevel="0" collapsed="false">
      <c r="A107" s="25" t="s">
        <v>119</v>
      </c>
      <c r="B107" s="26" t="n">
        <v>1243</v>
      </c>
      <c r="C107" s="26" t="n">
        <v>2368</v>
      </c>
      <c r="D107" s="26" t="n">
        <v>1098</v>
      </c>
      <c r="E107" s="38" t="n">
        <v>1270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81</v>
      </c>
      <c r="D108" s="26" t="n">
        <v>195</v>
      </c>
      <c r="E108" s="38" t="n">
        <v>186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200</v>
      </c>
      <c r="D109" s="26" t="n">
        <v>98</v>
      </c>
      <c r="E109" s="38" t="n">
        <v>102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6</v>
      </c>
      <c r="D111" s="16" t="n">
        <v>117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7</v>
      </c>
      <c r="D112" s="16" t="n">
        <v>152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7</v>
      </c>
      <c r="D114" s="22" t="n">
        <v>126</v>
      </c>
      <c r="E114" s="23" t="n">
        <v>131</v>
      </c>
      <c r="G114" s="24" t="n">
        <f aca="false">SUM(B104:B114)</f>
        <v>3737</v>
      </c>
      <c r="H114" s="24" t="n">
        <f aca="false">SUM(C104:C114)</f>
        <v>7570</v>
      </c>
      <c r="I114" s="24" t="n">
        <f aca="false">SUM(D104:D114)</f>
        <v>3576</v>
      </c>
      <c r="J114" s="24" t="n">
        <f aca="false">SUM(E104:E114)</f>
        <v>3994</v>
      </c>
    </row>
    <row r="115" customFormat="false" ht="12.75" hidden="false" customHeight="true" outlineLevel="0" collapsed="false">
      <c r="A115" s="25" t="s">
        <v>128</v>
      </c>
      <c r="B115" s="26" t="n">
        <v>591</v>
      </c>
      <c r="C115" s="26" t="n">
        <v>997</v>
      </c>
      <c r="D115" s="26" t="n">
        <v>471</v>
      </c>
      <c r="E115" s="38" t="n">
        <v>526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4</v>
      </c>
      <c r="C116" s="16" t="n">
        <v>429</v>
      </c>
      <c r="D116" s="16" t="n">
        <v>216</v>
      </c>
      <c r="E116" s="17" t="n">
        <v>21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8</v>
      </c>
      <c r="C117" s="22" t="n">
        <v>1792</v>
      </c>
      <c r="D117" s="43" t="n">
        <v>848</v>
      </c>
      <c r="E117" s="17" t="n">
        <v>944</v>
      </c>
      <c r="G117" s="24" t="n">
        <f aca="false">SUM(B115:B117)</f>
        <v>1843</v>
      </c>
      <c r="H117" s="24" t="n">
        <f aca="false">SUM(C115:C117)</f>
        <v>3218</v>
      </c>
      <c r="I117" s="24" t="n">
        <f aca="false">SUM(D115:D117)</f>
        <v>1535</v>
      </c>
      <c r="J117" s="24" t="n">
        <f aca="false">SUM(E115:E117)</f>
        <v>168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80</v>
      </c>
      <c r="C118" s="46" t="n">
        <f aca="false">SUM(C4:C117)</f>
        <v>123071</v>
      </c>
      <c r="D118" s="46" t="n">
        <f aca="false">SUM(D4:D117)</f>
        <v>59657</v>
      </c>
      <c r="E118" s="47" t="n">
        <f aca="false">SUM(E4:E117)</f>
        <v>6341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3</v>
      </c>
      <c r="C6" s="16" t="n">
        <v>2566</v>
      </c>
      <c r="D6" s="16" t="n">
        <v>1170</v>
      </c>
      <c r="E6" s="17" t="n">
        <v>139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0</v>
      </c>
      <c r="D7" s="22" t="n">
        <v>254</v>
      </c>
      <c r="E7" s="23" t="n">
        <v>256</v>
      </c>
      <c r="G7" s="24" t="n">
        <f aca="false">SUM(B4:B7)</f>
        <v>2341</v>
      </c>
      <c r="H7" s="24" t="n">
        <f aca="false">SUM(C4:C7)</f>
        <v>4135</v>
      </c>
      <c r="I7" s="24" t="n">
        <f aca="false">SUM(D4:D7)</f>
        <v>1906</v>
      </c>
      <c r="J7" s="24" t="n">
        <f aca="false">SUM(E4:E7)</f>
        <v>222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399</v>
      </c>
      <c r="D8" s="26" t="n">
        <v>207</v>
      </c>
      <c r="E8" s="13" t="n">
        <v>192</v>
      </c>
    </row>
    <row r="9" customFormat="false" ht="12.75" hidden="false" customHeight="true" outlineLevel="0" collapsed="false">
      <c r="A9" s="14" t="s">
        <v>17</v>
      </c>
      <c r="B9" s="16" t="n">
        <v>552</v>
      </c>
      <c r="C9" s="16" t="n">
        <v>1051</v>
      </c>
      <c r="D9" s="16" t="n">
        <v>491</v>
      </c>
      <c r="E9" s="27" t="n">
        <v>560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28</v>
      </c>
      <c r="D10" s="16" t="n">
        <v>846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7</v>
      </c>
      <c r="D11" s="16" t="n">
        <v>402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199</v>
      </c>
      <c r="C12" s="16" t="n">
        <v>326</v>
      </c>
      <c r="D12" s="16" t="n">
        <v>162</v>
      </c>
      <c r="E12" s="27" t="n">
        <v>164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7</v>
      </c>
      <c r="C14" s="16" t="n">
        <v>1539</v>
      </c>
      <c r="D14" s="16" t="n">
        <v>760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7</v>
      </c>
      <c r="C15" s="16" t="n">
        <v>1278</v>
      </c>
      <c r="D15" s="16" t="n">
        <v>604</v>
      </c>
      <c r="E15" s="27" t="n">
        <v>674</v>
      </c>
    </row>
    <row r="16" customFormat="false" ht="12.75" hidden="false" customHeight="true" outlineLevel="0" collapsed="false">
      <c r="A16" s="14" t="s">
        <v>24</v>
      </c>
      <c r="B16" s="16" t="n">
        <v>500</v>
      </c>
      <c r="C16" s="16" t="n">
        <v>955</v>
      </c>
      <c r="D16" s="16" t="n">
        <v>494</v>
      </c>
      <c r="E16" s="27" t="n">
        <v>461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7</v>
      </c>
      <c r="D17" s="16" t="n">
        <v>346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3</v>
      </c>
      <c r="C18" s="16" t="n">
        <v>379</v>
      </c>
      <c r="D18" s="16" t="n">
        <v>174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2</v>
      </c>
      <c r="D19" s="16" t="n">
        <v>132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13</v>
      </c>
      <c r="C20" s="16" t="n">
        <v>2671</v>
      </c>
      <c r="D20" s="16" t="n">
        <v>1312</v>
      </c>
      <c r="E20" s="27" t="n">
        <v>1359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12</v>
      </c>
      <c r="D21" s="16" t="n">
        <v>816</v>
      </c>
      <c r="E21" s="27" t="n">
        <v>896</v>
      </c>
    </row>
    <row r="22" customFormat="false" ht="12.75" hidden="false" customHeight="true" outlineLevel="0" collapsed="false">
      <c r="A22" s="14" t="s">
        <v>30</v>
      </c>
      <c r="B22" s="16" t="n">
        <v>1285</v>
      </c>
      <c r="C22" s="16" t="n">
        <v>2540</v>
      </c>
      <c r="D22" s="16" t="n">
        <v>1179</v>
      </c>
      <c r="E22" s="27" t="n">
        <v>1361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81</v>
      </c>
      <c r="D23" s="16" t="n">
        <v>1349</v>
      </c>
      <c r="E23" s="27" t="n">
        <v>1432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4</v>
      </c>
      <c r="D24" s="16" t="n">
        <v>150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8</v>
      </c>
      <c r="C25" s="16" t="n">
        <v>1384</v>
      </c>
      <c r="D25" s="16" t="n">
        <v>649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85</v>
      </c>
      <c r="D26" s="16" t="n">
        <v>794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0</v>
      </c>
      <c r="C27" s="16" t="n">
        <v>623</v>
      </c>
      <c r="D27" s="16" t="n">
        <v>320</v>
      </c>
      <c r="E27" s="27" t="n">
        <v>303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7</v>
      </c>
      <c r="D28" s="16" t="n">
        <v>116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87</v>
      </c>
      <c r="D29" s="16" t="n">
        <v>965</v>
      </c>
      <c r="E29" s="27" t="n">
        <v>922</v>
      </c>
    </row>
    <row r="30" customFormat="false" ht="12.75" hidden="false" customHeight="true" outlineLevel="0" collapsed="false">
      <c r="A30" s="14" t="s">
        <v>38</v>
      </c>
      <c r="B30" s="16" t="n">
        <v>455</v>
      </c>
      <c r="C30" s="16" t="n">
        <v>933</v>
      </c>
      <c r="D30" s="16" t="n">
        <v>467</v>
      </c>
      <c r="E30" s="27" t="n">
        <v>46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0</v>
      </c>
      <c r="D31" s="16" t="n">
        <v>953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38</v>
      </c>
      <c r="C32" s="16" t="n">
        <v>2077</v>
      </c>
      <c r="D32" s="16" t="n">
        <v>1025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53</v>
      </c>
      <c r="C33" s="16" t="n">
        <v>1049</v>
      </c>
      <c r="D33" s="16" t="n">
        <v>538</v>
      </c>
      <c r="E33" s="27" t="n">
        <v>511</v>
      </c>
    </row>
    <row r="34" customFormat="false" ht="12.75" hidden="false" customHeight="true" outlineLevel="0" collapsed="false">
      <c r="A34" s="14" t="s">
        <v>42</v>
      </c>
      <c r="B34" s="16" t="n">
        <v>739</v>
      </c>
      <c r="C34" s="16" t="n">
        <v>1408</v>
      </c>
      <c r="D34" s="16" t="n">
        <v>730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34</v>
      </c>
      <c r="D35" s="16" t="n">
        <v>889</v>
      </c>
      <c r="E35" s="27" t="n">
        <v>114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39</v>
      </c>
      <c r="D38" s="16" t="n">
        <v>552</v>
      </c>
      <c r="E38" s="27" t="n">
        <v>587</v>
      </c>
    </row>
    <row r="39" customFormat="false" ht="12.75" hidden="false" customHeight="true" outlineLevel="0" collapsed="false">
      <c r="A39" s="14" t="s">
        <v>47</v>
      </c>
      <c r="B39" s="16" t="n">
        <v>1067</v>
      </c>
      <c r="C39" s="16" t="n">
        <v>1900</v>
      </c>
      <c r="D39" s="16" t="n">
        <v>937</v>
      </c>
      <c r="E39" s="27" t="n">
        <v>963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494</v>
      </c>
      <c r="D40" s="16" t="n">
        <v>278</v>
      </c>
      <c r="E40" s="27" t="n">
        <v>216</v>
      </c>
    </row>
    <row r="41" customFormat="false" ht="12.75" hidden="false" customHeight="true" outlineLevel="0" collapsed="false">
      <c r="A41" s="14" t="s">
        <v>49</v>
      </c>
      <c r="B41" s="16" t="n">
        <v>322</v>
      </c>
      <c r="C41" s="16" t="n">
        <v>627</v>
      </c>
      <c r="D41" s="16" t="n">
        <v>301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3</v>
      </c>
      <c r="D42" s="16" t="n">
        <v>153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372</v>
      </c>
      <c r="D44" s="16" t="n">
        <v>697</v>
      </c>
      <c r="E44" s="27" t="n">
        <v>675</v>
      </c>
    </row>
    <row r="45" customFormat="false" ht="12.75" hidden="false" customHeight="true" outlineLevel="0" collapsed="false">
      <c r="A45" s="14" t="s">
        <v>53</v>
      </c>
      <c r="B45" s="16" t="n">
        <v>1189</v>
      </c>
      <c r="C45" s="16" t="n">
        <v>2482</v>
      </c>
      <c r="D45" s="16" t="n">
        <v>1154</v>
      </c>
      <c r="E45" s="27" t="n">
        <v>1328</v>
      </c>
    </row>
    <row r="46" customFormat="false" ht="12.75" hidden="false" customHeight="true" outlineLevel="0" collapsed="false">
      <c r="A46" s="14" t="s">
        <v>54</v>
      </c>
      <c r="B46" s="16" t="n">
        <v>616</v>
      </c>
      <c r="C46" s="16" t="n">
        <v>1319</v>
      </c>
      <c r="D46" s="16" t="n">
        <v>656</v>
      </c>
      <c r="E46" s="27" t="n">
        <v>663</v>
      </c>
    </row>
    <row r="47" customFormat="false" ht="12.75" hidden="false" customHeight="true" outlineLevel="0" collapsed="false">
      <c r="A47" s="14" t="s">
        <v>55</v>
      </c>
      <c r="B47" s="16" t="n">
        <v>458</v>
      </c>
      <c r="C47" s="16" t="n">
        <v>1106</v>
      </c>
      <c r="D47" s="16" t="n">
        <v>534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4</v>
      </c>
      <c r="C49" s="16" t="n">
        <v>1812</v>
      </c>
      <c r="D49" s="16" t="n">
        <v>881</v>
      </c>
      <c r="E49" s="27" t="n">
        <v>931</v>
      </c>
    </row>
    <row r="50" customFormat="false" ht="12.75" hidden="false" customHeight="true" outlineLevel="0" collapsed="false">
      <c r="A50" s="14" t="s">
        <v>58</v>
      </c>
      <c r="B50" s="16" t="n">
        <v>896</v>
      </c>
      <c r="C50" s="16" t="n">
        <v>1547</v>
      </c>
      <c r="D50" s="16" t="n">
        <v>815</v>
      </c>
      <c r="E50" s="27" t="n">
        <v>732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74</v>
      </c>
      <c r="D51" s="16" t="n">
        <v>1244</v>
      </c>
      <c r="E51" s="27" t="n">
        <v>1230</v>
      </c>
    </row>
    <row r="52" customFormat="false" ht="12.75" hidden="false" customHeight="true" outlineLevel="0" collapsed="false">
      <c r="A52" s="14" t="s">
        <v>60</v>
      </c>
      <c r="B52" s="16" t="n">
        <v>251</v>
      </c>
      <c r="C52" s="16" t="n">
        <v>476</v>
      </c>
      <c r="D52" s="16" t="n">
        <v>215</v>
      </c>
      <c r="E52" s="27" t="n">
        <v>261</v>
      </c>
    </row>
    <row r="53" customFormat="false" ht="12.75" hidden="false" customHeight="true" outlineLevel="0" collapsed="false">
      <c r="A53" s="14" t="s">
        <v>61</v>
      </c>
      <c r="B53" s="16" t="n">
        <v>799</v>
      </c>
      <c r="C53" s="16" t="n">
        <v>1491</v>
      </c>
      <c r="D53" s="16" t="n">
        <v>789</v>
      </c>
      <c r="E53" s="27" t="n">
        <v>702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2</v>
      </c>
      <c r="C55" s="16" t="n">
        <v>2211</v>
      </c>
      <c r="D55" s="16" t="n">
        <v>1119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15</v>
      </c>
      <c r="D56" s="16" t="n">
        <v>235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20</v>
      </c>
      <c r="C57" s="16" t="n">
        <v>1192</v>
      </c>
      <c r="D57" s="16" t="n">
        <v>583</v>
      </c>
      <c r="E57" s="27" t="n">
        <v>609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54</v>
      </c>
      <c r="D58" s="16" t="n">
        <v>128</v>
      </c>
      <c r="E58" s="27" t="n">
        <v>12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3</v>
      </c>
      <c r="C59" s="16" t="n">
        <v>1324</v>
      </c>
      <c r="D59" s="16" t="n">
        <v>620</v>
      </c>
      <c r="E59" s="27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9</v>
      </c>
      <c r="C60" s="16" t="n">
        <v>749</v>
      </c>
      <c r="D60" s="16" t="n">
        <v>491</v>
      </c>
      <c r="E60" s="17" t="n">
        <v>25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757</v>
      </c>
      <c r="H61" s="24" t="n">
        <f aca="false">SUM(C8:C61)</f>
        <v>59778</v>
      </c>
      <c r="I61" s="24" t="n">
        <f aca="false">SUM(D8:D61)</f>
        <v>29311</v>
      </c>
      <c r="J61" s="24" t="n">
        <f aca="false">SUM(E8:E61)</f>
        <v>30467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83</v>
      </c>
      <c r="D63" s="26" t="n">
        <v>901</v>
      </c>
      <c r="E63" s="17" t="n">
        <v>982</v>
      </c>
    </row>
    <row r="64" customFormat="false" ht="12.75" hidden="false" customHeight="true" outlineLevel="0" collapsed="false">
      <c r="A64" s="14" t="s">
        <v>73</v>
      </c>
      <c r="B64" s="26" t="n">
        <v>678</v>
      </c>
      <c r="C64" s="26" t="n">
        <v>1426</v>
      </c>
      <c r="D64" s="26" t="n">
        <v>676</v>
      </c>
      <c r="E64" s="38" t="n">
        <v>750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1</v>
      </c>
      <c r="D65" s="26" t="n">
        <v>138</v>
      </c>
      <c r="E65" s="38" t="n">
        <v>173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2</v>
      </c>
      <c r="D66" s="26" t="n">
        <v>280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3</v>
      </c>
      <c r="C67" s="26" t="n">
        <v>982</v>
      </c>
      <c r="D67" s="26" t="n">
        <v>477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1</v>
      </c>
      <c r="C69" s="26" t="n">
        <v>2837</v>
      </c>
      <c r="D69" s="26" t="n">
        <v>1348</v>
      </c>
      <c r="E69" s="38" t="n">
        <v>1489</v>
      </c>
    </row>
    <row r="70" customFormat="false" ht="12.75" hidden="false" customHeight="true" outlineLevel="0" collapsed="false">
      <c r="A70" s="14" t="s">
        <v>79</v>
      </c>
      <c r="B70" s="26" t="n">
        <v>362</v>
      </c>
      <c r="C70" s="26" t="n">
        <v>641</v>
      </c>
      <c r="D70" s="26" t="n">
        <v>294</v>
      </c>
      <c r="E70" s="38" t="n">
        <v>347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7</v>
      </c>
      <c r="D71" s="26" t="n">
        <v>152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87</v>
      </c>
      <c r="D73" s="26" t="n">
        <v>196</v>
      </c>
      <c r="E73" s="38" t="n">
        <v>191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82</v>
      </c>
      <c r="D74" s="26" t="n">
        <v>229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37</v>
      </c>
      <c r="D75" s="26" t="n">
        <v>166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38</v>
      </c>
      <c r="C76" s="26" t="n">
        <v>528</v>
      </c>
      <c r="D76" s="26" t="n">
        <v>256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11</v>
      </c>
      <c r="D77" s="26" t="n">
        <v>155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15</v>
      </c>
      <c r="D78" s="26" t="n">
        <v>197</v>
      </c>
      <c r="E78" s="17" t="n">
        <v>218</v>
      </c>
    </row>
    <row r="79" customFormat="false" ht="12.75" hidden="false" customHeight="true" outlineLevel="0" collapsed="false">
      <c r="A79" s="14" t="s">
        <v>88</v>
      </c>
      <c r="B79" s="26" t="n">
        <v>2588</v>
      </c>
      <c r="C79" s="26" t="n">
        <v>4797</v>
      </c>
      <c r="D79" s="26" t="n">
        <v>2459</v>
      </c>
      <c r="E79" s="38" t="n">
        <v>2338</v>
      </c>
    </row>
    <row r="80" customFormat="false" ht="12.75" hidden="false" customHeight="true" outlineLevel="0" collapsed="false">
      <c r="A80" s="14" t="s">
        <v>89</v>
      </c>
      <c r="B80" s="26" t="n">
        <v>3302</v>
      </c>
      <c r="C80" s="26" t="n">
        <v>6650</v>
      </c>
      <c r="D80" s="26" t="n">
        <v>3271</v>
      </c>
      <c r="E80" s="38" t="n">
        <v>3379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5</v>
      </c>
      <c r="D81" s="26" t="n">
        <v>949</v>
      </c>
      <c r="E81" s="38" t="n">
        <v>1116</v>
      </c>
    </row>
    <row r="82" customFormat="false" ht="12.75" hidden="false" customHeight="true" outlineLevel="0" collapsed="false">
      <c r="A82" s="14" t="s">
        <v>91</v>
      </c>
      <c r="B82" s="26" t="n">
        <v>263</v>
      </c>
      <c r="C82" s="26" t="n">
        <v>595</v>
      </c>
      <c r="D82" s="26" t="n">
        <v>289</v>
      </c>
      <c r="E82" s="38" t="n">
        <v>30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9</v>
      </c>
      <c r="C84" s="26" t="n">
        <v>473</v>
      </c>
      <c r="D84" s="26" t="n">
        <v>230</v>
      </c>
      <c r="E84" s="38" t="n">
        <v>24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3</v>
      </c>
      <c r="C85" s="26" t="n">
        <v>2813</v>
      </c>
      <c r="D85" s="26" t="n">
        <v>1347</v>
      </c>
      <c r="E85" s="17" t="n">
        <v>1466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48</v>
      </c>
      <c r="D86" s="26" t="n">
        <v>159</v>
      </c>
      <c r="E86" s="38" t="n">
        <v>189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36</v>
      </c>
      <c r="D87" s="26" t="n">
        <v>245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78</v>
      </c>
      <c r="D88" s="26" t="n">
        <v>263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68</v>
      </c>
      <c r="C89" s="26" t="n">
        <v>2332</v>
      </c>
      <c r="D89" s="26" t="n">
        <v>1080</v>
      </c>
      <c r="E89" s="38" t="n">
        <v>1252</v>
      </c>
    </row>
    <row r="90" customFormat="false" ht="12.75" hidden="false" customHeight="true" outlineLevel="0" collapsed="false">
      <c r="A90" s="14" t="s">
        <v>99</v>
      </c>
      <c r="B90" s="26" t="n">
        <v>208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7</v>
      </c>
      <c r="D91" s="26" t="n">
        <v>214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2</v>
      </c>
      <c r="C92" s="39" t="n">
        <v>3834</v>
      </c>
      <c r="D92" s="22" t="n">
        <v>1847</v>
      </c>
      <c r="E92" s="40" t="n">
        <v>1987</v>
      </c>
      <c r="G92" s="24" t="n">
        <f aca="false">SUM(B62:B92)</f>
        <v>19463</v>
      </c>
      <c r="H92" s="24" t="n">
        <f aca="false">SUM(C62:C92)</f>
        <v>38626</v>
      </c>
      <c r="I92" s="24" t="n">
        <f aca="false">SUM(D62:D92)</f>
        <v>18638</v>
      </c>
      <c r="J92" s="24" t="n">
        <f aca="false">SUM(E62:E92)</f>
        <v>19988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9</v>
      </c>
      <c r="C94" s="26" t="n">
        <v>622</v>
      </c>
      <c r="D94" s="26" t="n">
        <v>309</v>
      </c>
      <c r="E94" s="38" t="n">
        <v>31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3</v>
      </c>
      <c r="D95" s="26" t="n">
        <v>57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4</v>
      </c>
      <c r="C96" s="39" t="n">
        <v>2885</v>
      </c>
      <c r="D96" s="22" t="n">
        <v>1409</v>
      </c>
      <c r="E96" s="23" t="n">
        <v>1476</v>
      </c>
      <c r="G96" s="24" t="n">
        <f aca="false">SUM(B93:B96)</f>
        <v>2300</v>
      </c>
      <c r="H96" s="24" t="n">
        <f aca="false">SUM(C93:C96)</f>
        <v>4041</v>
      </c>
      <c r="I96" s="24" t="n">
        <f aca="false">SUM(D93:D96)</f>
        <v>1989</v>
      </c>
      <c r="J96" s="24" t="n">
        <f aca="false">SUM(E93:E96)</f>
        <v>2052</v>
      </c>
    </row>
    <row r="97" customFormat="false" ht="12.75" hidden="false" customHeight="true" outlineLevel="0" collapsed="false">
      <c r="A97" s="25" t="s">
        <v>108</v>
      </c>
      <c r="B97" s="11" t="n">
        <v>227</v>
      </c>
      <c r="C97" s="34" t="n">
        <v>378</v>
      </c>
      <c r="D97" s="26" t="n">
        <v>170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1</v>
      </c>
      <c r="C98" s="16" t="n">
        <v>603</v>
      </c>
      <c r="D98" s="16" t="n">
        <v>298</v>
      </c>
      <c r="E98" s="17" t="n">
        <v>305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67</v>
      </c>
      <c r="D99" s="16" t="n">
        <v>181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47</v>
      </c>
      <c r="D100" s="16" t="n">
        <v>592</v>
      </c>
      <c r="E100" s="17" t="n">
        <v>65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1</v>
      </c>
      <c r="C101" s="16" t="n">
        <v>2040</v>
      </c>
      <c r="D101" s="16" t="n">
        <v>946</v>
      </c>
      <c r="E101" s="17" t="n">
        <v>109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45</v>
      </c>
      <c r="D102" s="16" t="n">
        <v>264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2</v>
      </c>
      <c r="C103" s="42" t="n">
        <v>392</v>
      </c>
      <c r="D103" s="42" t="n">
        <v>186</v>
      </c>
      <c r="E103" s="23" t="n">
        <v>206</v>
      </c>
      <c r="G103" s="24" t="n">
        <f aca="false">SUM(B97:B103)</f>
        <v>3327</v>
      </c>
      <c r="H103" s="24" t="n">
        <f aca="false">SUM(C97:C103)</f>
        <v>5572</v>
      </c>
      <c r="I103" s="24" t="n">
        <f aca="false">SUM(D97:D103)</f>
        <v>2637</v>
      </c>
      <c r="J103" s="24" t="n">
        <f aca="false">SUM(E97:E103)</f>
        <v>2935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485</v>
      </c>
      <c r="D104" s="26" t="n">
        <v>699</v>
      </c>
      <c r="E104" s="13" t="n">
        <v>786</v>
      </c>
    </row>
    <row r="105" customFormat="false" ht="12.75" hidden="false" customHeight="true" outlineLevel="0" collapsed="false">
      <c r="A105" s="25" t="s">
        <v>117</v>
      </c>
      <c r="B105" s="26" t="n">
        <v>623</v>
      </c>
      <c r="C105" s="26" t="n">
        <v>1290</v>
      </c>
      <c r="D105" s="26" t="n">
        <v>611</v>
      </c>
      <c r="E105" s="38" t="n">
        <v>679</v>
      </c>
    </row>
    <row r="106" customFormat="false" ht="12.75" hidden="false" customHeight="true" outlineLevel="0" collapsed="false">
      <c r="A106" s="25" t="s">
        <v>118</v>
      </c>
      <c r="B106" s="26" t="n">
        <v>418</v>
      </c>
      <c r="C106" s="26" t="n">
        <v>788</v>
      </c>
      <c r="D106" s="26" t="n">
        <v>364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38</v>
      </c>
      <c r="C107" s="26" t="n">
        <v>2359</v>
      </c>
      <c r="D107" s="26" t="n">
        <v>1090</v>
      </c>
      <c r="E107" s="38" t="n">
        <v>1269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8</v>
      </c>
      <c r="D108" s="26" t="n">
        <v>194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8</v>
      </c>
      <c r="D109" s="26" t="n">
        <v>98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8</v>
      </c>
      <c r="D111" s="16" t="n">
        <v>119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8</v>
      </c>
      <c r="C112" s="16" t="n">
        <v>335</v>
      </c>
      <c r="D112" s="16" t="n">
        <v>156</v>
      </c>
      <c r="E112" s="17" t="n">
        <v>17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6</v>
      </c>
      <c r="C113" s="16" t="n">
        <v>103</v>
      </c>
      <c r="D113" s="16" t="n">
        <v>48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58</v>
      </c>
      <c r="D114" s="22" t="n">
        <v>126</v>
      </c>
      <c r="E114" s="23" t="n">
        <v>132</v>
      </c>
      <c r="G114" s="24" t="n">
        <f aca="false">SUM(B104:B114)</f>
        <v>3731</v>
      </c>
      <c r="H114" s="24" t="n">
        <f aca="false">SUM(C104:C114)</f>
        <v>7552</v>
      </c>
      <c r="I114" s="24" t="n">
        <f aca="false">SUM(D104:D114)</f>
        <v>3567</v>
      </c>
      <c r="J114" s="24" t="n">
        <f aca="false">SUM(E104:E114)</f>
        <v>3985</v>
      </c>
    </row>
    <row r="115" customFormat="false" ht="12.75" hidden="false" customHeight="true" outlineLevel="0" collapsed="false">
      <c r="A115" s="25" t="s">
        <v>128</v>
      </c>
      <c r="B115" s="26" t="n">
        <v>592</v>
      </c>
      <c r="C115" s="26" t="n">
        <v>993</v>
      </c>
      <c r="D115" s="26" t="n">
        <v>470</v>
      </c>
      <c r="E115" s="38" t="n">
        <v>52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2</v>
      </c>
      <c r="C116" s="16" t="n">
        <v>427</v>
      </c>
      <c r="D116" s="16" t="n">
        <v>215</v>
      </c>
      <c r="E116" s="17" t="n">
        <v>21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5</v>
      </c>
      <c r="C117" s="22" t="n">
        <v>1785</v>
      </c>
      <c r="D117" s="43" t="n">
        <v>846</v>
      </c>
      <c r="E117" s="17" t="n">
        <v>939</v>
      </c>
      <c r="G117" s="24" t="n">
        <f aca="false">SUM(B115:B117)</f>
        <v>1839</v>
      </c>
      <c r="H117" s="24" t="n">
        <f aca="false">SUM(C115:C117)</f>
        <v>3205</v>
      </c>
      <c r="I117" s="24" t="n">
        <f aca="false">SUM(D115:D117)</f>
        <v>1531</v>
      </c>
      <c r="J117" s="24" t="n">
        <f aca="false">SUM(E115:E117)</f>
        <v>1674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58</v>
      </c>
      <c r="C118" s="46" t="n">
        <f aca="false">SUM(C4:C117)</f>
        <v>122909</v>
      </c>
      <c r="D118" s="46" t="n">
        <f aca="false">SUM(D4:D117)</f>
        <v>59579</v>
      </c>
      <c r="E118" s="47" t="n">
        <f aca="false">SUM(E4:E117)</f>
        <v>6333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3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5</v>
      </c>
      <c r="C6" s="16" t="n">
        <v>2564</v>
      </c>
      <c r="D6" s="16" t="n">
        <v>1166</v>
      </c>
      <c r="E6" s="17" t="n">
        <v>139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4</v>
      </c>
      <c r="E7" s="23" t="n">
        <v>256</v>
      </c>
      <c r="G7" s="24" t="n">
        <f aca="false">SUM(B4:B7)</f>
        <v>2344</v>
      </c>
      <c r="H7" s="24" t="n">
        <f aca="false">SUM(C4:C7)</f>
        <v>4132</v>
      </c>
      <c r="I7" s="24" t="n">
        <f aca="false">SUM(D4:D7)</f>
        <v>1902</v>
      </c>
      <c r="J7" s="24" t="n">
        <f aca="false">SUM(E4:E7)</f>
        <v>2230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0</v>
      </c>
      <c r="C9" s="16" t="n">
        <v>1046</v>
      </c>
      <c r="D9" s="16" t="n">
        <v>488</v>
      </c>
      <c r="E9" s="27" t="n">
        <v>558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31</v>
      </c>
      <c r="D10" s="16" t="n">
        <v>850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7</v>
      </c>
      <c r="D11" s="16" t="n">
        <v>404</v>
      </c>
      <c r="E11" s="27" t="n">
        <v>453</v>
      </c>
    </row>
    <row r="12" customFormat="false" ht="12.75" hidden="false" customHeight="true" outlineLevel="0" collapsed="false">
      <c r="A12" s="14" t="s">
        <v>20</v>
      </c>
      <c r="B12" s="16" t="n">
        <v>199</v>
      </c>
      <c r="C12" s="16" t="n">
        <v>326</v>
      </c>
      <c r="D12" s="16" t="n">
        <v>162</v>
      </c>
      <c r="E12" s="27" t="n">
        <v>164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6</v>
      </c>
      <c r="C14" s="16" t="n">
        <v>1538</v>
      </c>
      <c r="D14" s="16" t="n">
        <v>757</v>
      </c>
      <c r="E14" s="27" t="n">
        <v>781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68</v>
      </c>
      <c r="D15" s="16" t="n">
        <v>597</v>
      </c>
      <c r="E15" s="27" t="n">
        <v>671</v>
      </c>
    </row>
    <row r="16" customFormat="false" ht="12.75" hidden="false" customHeight="true" outlineLevel="0" collapsed="false">
      <c r="A16" s="14" t="s">
        <v>24</v>
      </c>
      <c r="B16" s="16" t="n">
        <v>501</v>
      </c>
      <c r="C16" s="16" t="n">
        <v>958</v>
      </c>
      <c r="D16" s="16" t="n">
        <v>496</v>
      </c>
      <c r="E16" s="27" t="n">
        <v>462</v>
      </c>
    </row>
    <row r="17" customFormat="false" ht="12.75" hidden="false" customHeight="true" outlineLevel="0" collapsed="false">
      <c r="A17" s="14" t="s">
        <v>25</v>
      </c>
      <c r="B17" s="16" t="n">
        <v>354</v>
      </c>
      <c r="C17" s="16" t="n">
        <v>738</v>
      </c>
      <c r="D17" s="16" t="n">
        <v>347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76</v>
      </c>
      <c r="D18" s="16" t="n">
        <v>173</v>
      </c>
      <c r="E18" s="27" t="n">
        <v>203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0</v>
      </c>
      <c r="C20" s="16" t="n">
        <v>2663</v>
      </c>
      <c r="D20" s="16" t="n">
        <v>1307</v>
      </c>
      <c r="E20" s="27" t="n">
        <v>1356</v>
      </c>
    </row>
    <row r="21" customFormat="false" ht="12.75" hidden="false" customHeight="true" outlineLevel="0" collapsed="false">
      <c r="A21" s="14" t="s">
        <v>29</v>
      </c>
      <c r="B21" s="16" t="n">
        <v>860</v>
      </c>
      <c r="C21" s="16" t="n">
        <v>1717</v>
      </c>
      <c r="D21" s="16" t="n">
        <v>821</v>
      </c>
      <c r="E21" s="27" t="n">
        <v>896</v>
      </c>
    </row>
    <row r="22" customFormat="false" ht="12.75" hidden="false" customHeight="true" outlineLevel="0" collapsed="false">
      <c r="A22" s="14" t="s">
        <v>30</v>
      </c>
      <c r="B22" s="16" t="n">
        <v>1287</v>
      </c>
      <c r="C22" s="16" t="n">
        <v>2539</v>
      </c>
      <c r="D22" s="16" t="n">
        <v>1177</v>
      </c>
      <c r="E22" s="27" t="n">
        <v>1362</v>
      </c>
    </row>
    <row r="23" customFormat="false" ht="12.75" hidden="false" customHeight="true" outlineLevel="0" collapsed="false">
      <c r="A23" s="14" t="s">
        <v>31</v>
      </c>
      <c r="B23" s="16" t="n">
        <v>1134</v>
      </c>
      <c r="C23" s="16" t="n">
        <v>2790</v>
      </c>
      <c r="D23" s="16" t="n">
        <v>1357</v>
      </c>
      <c r="E23" s="27" t="n">
        <v>1433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13</v>
      </c>
      <c r="D24" s="16" t="n">
        <v>149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2</v>
      </c>
      <c r="C25" s="16" t="n">
        <v>1385</v>
      </c>
      <c r="D25" s="16" t="n">
        <v>651</v>
      </c>
      <c r="E25" s="27" t="n">
        <v>734</v>
      </c>
    </row>
    <row r="26" customFormat="false" ht="12.75" hidden="false" customHeight="true" outlineLevel="0" collapsed="false">
      <c r="A26" s="14" t="s">
        <v>34</v>
      </c>
      <c r="B26" s="16" t="n">
        <v>739</v>
      </c>
      <c r="C26" s="16" t="n">
        <v>1686</v>
      </c>
      <c r="D26" s="16" t="n">
        <v>795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2</v>
      </c>
      <c r="C27" s="16" t="n">
        <v>623</v>
      </c>
      <c r="D27" s="16" t="n">
        <v>321</v>
      </c>
      <c r="E27" s="27" t="n">
        <v>302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5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68</v>
      </c>
      <c r="C29" s="16" t="n">
        <v>1878</v>
      </c>
      <c r="D29" s="16" t="n">
        <v>962</v>
      </c>
      <c r="E29" s="27" t="n">
        <v>916</v>
      </c>
    </row>
    <row r="30" customFormat="false" ht="12.75" hidden="false" customHeight="true" outlineLevel="0" collapsed="false">
      <c r="A30" s="14" t="s">
        <v>38</v>
      </c>
      <c r="B30" s="16" t="n">
        <v>455</v>
      </c>
      <c r="C30" s="16" t="n">
        <v>937</v>
      </c>
      <c r="D30" s="16" t="n">
        <v>467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2</v>
      </c>
      <c r="D31" s="16" t="n">
        <v>955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39</v>
      </c>
      <c r="C32" s="16" t="n">
        <v>2073</v>
      </c>
      <c r="D32" s="16" t="n">
        <v>1025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50</v>
      </c>
      <c r="C33" s="16" t="n">
        <v>1036</v>
      </c>
      <c r="D33" s="16" t="n">
        <v>532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41</v>
      </c>
      <c r="C34" s="16" t="n">
        <v>1408</v>
      </c>
      <c r="D34" s="16" t="n">
        <v>730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18</v>
      </c>
      <c r="C35" s="16" t="n">
        <v>2038</v>
      </c>
      <c r="D35" s="16" t="n">
        <v>891</v>
      </c>
      <c r="E35" s="27" t="n">
        <v>114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42</v>
      </c>
      <c r="D38" s="16" t="n">
        <v>554</v>
      </c>
      <c r="E38" s="27" t="n">
        <v>588</v>
      </c>
    </row>
    <row r="39" customFormat="false" ht="12.75" hidden="false" customHeight="true" outlineLevel="0" collapsed="false">
      <c r="A39" s="14" t="s">
        <v>47</v>
      </c>
      <c r="B39" s="16" t="n">
        <v>1071</v>
      </c>
      <c r="C39" s="16" t="n">
        <v>1900</v>
      </c>
      <c r="D39" s="16" t="n">
        <v>939</v>
      </c>
      <c r="E39" s="27" t="n">
        <v>961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499</v>
      </c>
      <c r="D40" s="16" t="n">
        <v>279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3</v>
      </c>
      <c r="D41" s="16" t="n">
        <v>299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3</v>
      </c>
      <c r="D42" s="16" t="n">
        <v>154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8</v>
      </c>
      <c r="C44" s="16" t="n">
        <v>1380</v>
      </c>
      <c r="D44" s="16" t="n">
        <v>703</v>
      </c>
      <c r="E44" s="27" t="n">
        <v>677</v>
      </c>
    </row>
    <row r="45" customFormat="false" ht="12.75" hidden="false" customHeight="true" outlineLevel="0" collapsed="false">
      <c r="A45" s="14" t="s">
        <v>53</v>
      </c>
      <c r="B45" s="16" t="n">
        <v>1195</v>
      </c>
      <c r="C45" s="16" t="n">
        <v>2485</v>
      </c>
      <c r="D45" s="16" t="n">
        <v>1159</v>
      </c>
      <c r="E45" s="27" t="n">
        <v>1326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308</v>
      </c>
      <c r="D46" s="16" t="n">
        <v>652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04</v>
      </c>
      <c r="D47" s="16" t="n">
        <v>534</v>
      </c>
      <c r="E47" s="27" t="n">
        <v>57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25</v>
      </c>
      <c r="C49" s="16" t="n">
        <v>1824</v>
      </c>
      <c r="D49" s="16" t="n">
        <v>895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897</v>
      </c>
      <c r="C50" s="16" t="n">
        <v>1552</v>
      </c>
      <c r="D50" s="16" t="n">
        <v>814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1007</v>
      </c>
      <c r="C51" s="16" t="n">
        <v>2475</v>
      </c>
      <c r="D51" s="16" t="n">
        <v>1246</v>
      </c>
      <c r="E51" s="27" t="n">
        <v>1229</v>
      </c>
    </row>
    <row r="52" customFormat="false" ht="12.75" hidden="false" customHeight="true" outlineLevel="0" collapsed="false">
      <c r="A52" s="14" t="s">
        <v>60</v>
      </c>
      <c r="B52" s="16" t="n">
        <v>248</v>
      </c>
      <c r="C52" s="16" t="n">
        <v>473</v>
      </c>
      <c r="D52" s="16" t="n">
        <v>213</v>
      </c>
      <c r="E52" s="27" t="n">
        <v>260</v>
      </c>
    </row>
    <row r="53" customFormat="false" ht="12.75" hidden="false" customHeight="true" outlineLevel="0" collapsed="false">
      <c r="A53" s="14" t="s">
        <v>61</v>
      </c>
      <c r="B53" s="16" t="n">
        <v>794</v>
      </c>
      <c r="C53" s="16" t="n">
        <v>1485</v>
      </c>
      <c r="D53" s="16" t="n">
        <v>788</v>
      </c>
      <c r="E53" s="27" t="n">
        <v>69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9</v>
      </c>
      <c r="C55" s="16" t="n">
        <v>2217</v>
      </c>
      <c r="D55" s="16" t="n">
        <v>1125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16</v>
      </c>
      <c r="D56" s="16" t="n">
        <v>236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18</v>
      </c>
      <c r="C57" s="16" t="n">
        <v>1194</v>
      </c>
      <c r="D57" s="16" t="n">
        <v>584</v>
      </c>
      <c r="E57" s="27" t="n">
        <v>610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61</v>
      </c>
      <c r="D58" s="16" t="n">
        <v>133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20</v>
      </c>
      <c r="D59" s="16" t="n">
        <v>621</v>
      </c>
      <c r="E59" s="27" t="n">
        <v>69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85</v>
      </c>
      <c r="C60" s="16" t="n">
        <v>686</v>
      </c>
      <c r="D60" s="16" t="n">
        <v>429</v>
      </c>
      <c r="E60" s="17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707</v>
      </c>
      <c r="H61" s="24" t="n">
        <f aca="false">SUM(C8:C61)</f>
        <v>59719</v>
      </c>
      <c r="I61" s="24" t="n">
        <f aca="false">SUM(D8:D61)</f>
        <v>29286</v>
      </c>
      <c r="J61" s="24" t="n">
        <f aca="false">SUM(E8:E61)</f>
        <v>30433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92</v>
      </c>
      <c r="C63" s="26" t="n">
        <v>1891</v>
      </c>
      <c r="D63" s="26" t="n">
        <v>903</v>
      </c>
      <c r="E63" s="17" t="n">
        <v>988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7</v>
      </c>
      <c r="D64" s="26" t="n">
        <v>676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78</v>
      </c>
      <c r="C65" s="26" t="n">
        <v>308</v>
      </c>
      <c r="D65" s="26" t="n">
        <v>137</v>
      </c>
      <c r="E65" s="38" t="n">
        <v>171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79</v>
      </c>
      <c r="D66" s="26" t="n">
        <v>277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6</v>
      </c>
      <c r="C67" s="26" t="n">
        <v>986</v>
      </c>
      <c r="D67" s="26" t="n">
        <v>478</v>
      </c>
      <c r="E67" s="38" t="n">
        <v>508</v>
      </c>
    </row>
    <row r="68" customFormat="false" ht="12.75" hidden="false" customHeight="true" outlineLevel="0" collapsed="false">
      <c r="A68" s="14" t="s">
        <v>77</v>
      </c>
      <c r="B68" s="26" t="n">
        <v>265</v>
      </c>
      <c r="C68" s="26" t="n">
        <v>511</v>
      </c>
      <c r="D68" s="26" t="n">
        <v>253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42</v>
      </c>
      <c r="D69" s="26" t="n">
        <v>1351</v>
      </c>
      <c r="E69" s="38" t="n">
        <v>1491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43</v>
      </c>
      <c r="D70" s="26" t="n">
        <v>294</v>
      </c>
      <c r="E70" s="38" t="n">
        <v>349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4</v>
      </c>
      <c r="D71" s="26" t="n">
        <v>150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1</v>
      </c>
      <c r="D73" s="26" t="n">
        <v>198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3</v>
      </c>
      <c r="D74" s="26" t="n">
        <v>228</v>
      </c>
      <c r="E74" s="38" t="n">
        <v>255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36</v>
      </c>
      <c r="D75" s="26" t="n">
        <v>166</v>
      </c>
      <c r="E75" s="38" t="n">
        <v>170</v>
      </c>
    </row>
    <row r="76" customFormat="false" ht="12.75" hidden="false" customHeight="true" outlineLevel="0" collapsed="false">
      <c r="A76" s="14" t="s">
        <v>85</v>
      </c>
      <c r="B76" s="26" t="n">
        <v>237</v>
      </c>
      <c r="C76" s="26" t="n">
        <v>523</v>
      </c>
      <c r="D76" s="26" t="n">
        <v>253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8</v>
      </c>
      <c r="D77" s="26" t="n">
        <v>153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19</v>
      </c>
      <c r="D78" s="26" t="n">
        <v>200</v>
      </c>
      <c r="E78" s="17" t="n">
        <v>219</v>
      </c>
    </row>
    <row r="79" customFormat="false" ht="12.75" hidden="false" customHeight="true" outlineLevel="0" collapsed="false">
      <c r="A79" s="14" t="s">
        <v>88</v>
      </c>
      <c r="B79" s="26" t="n">
        <v>2553</v>
      </c>
      <c r="C79" s="26" t="n">
        <v>4765</v>
      </c>
      <c r="D79" s="26" t="n">
        <v>2442</v>
      </c>
      <c r="E79" s="38" t="n">
        <v>2323</v>
      </c>
    </row>
    <row r="80" customFormat="false" ht="12.75" hidden="false" customHeight="true" outlineLevel="0" collapsed="false">
      <c r="A80" s="14" t="s">
        <v>89</v>
      </c>
      <c r="B80" s="26" t="n">
        <v>3312</v>
      </c>
      <c r="C80" s="26" t="n">
        <v>6665</v>
      </c>
      <c r="D80" s="26" t="n">
        <v>3285</v>
      </c>
      <c r="E80" s="38" t="n">
        <v>338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76</v>
      </c>
      <c r="D81" s="26" t="n">
        <v>957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62</v>
      </c>
      <c r="C82" s="26" t="n">
        <v>592</v>
      </c>
      <c r="D82" s="26" t="n">
        <v>287</v>
      </c>
      <c r="E82" s="38" t="n">
        <v>30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1</v>
      </c>
      <c r="D84" s="26" t="n">
        <v>228</v>
      </c>
      <c r="E84" s="38" t="n">
        <v>24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4</v>
      </c>
      <c r="C85" s="26" t="n">
        <v>2804</v>
      </c>
      <c r="D85" s="26" t="n">
        <v>1342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49</v>
      </c>
      <c r="D86" s="26" t="n">
        <v>159</v>
      </c>
      <c r="E86" s="38" t="n">
        <v>190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31</v>
      </c>
      <c r="D87" s="26" t="n">
        <v>242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73</v>
      </c>
      <c r="D88" s="26" t="n">
        <v>262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65</v>
      </c>
      <c r="C89" s="26" t="n">
        <v>2330</v>
      </c>
      <c r="D89" s="26" t="n">
        <v>1077</v>
      </c>
      <c r="E89" s="38" t="n">
        <v>1253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9</v>
      </c>
      <c r="D91" s="26" t="n">
        <v>215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1</v>
      </c>
      <c r="C92" s="39" t="n">
        <v>3831</v>
      </c>
      <c r="D92" s="22" t="n">
        <v>1840</v>
      </c>
      <c r="E92" s="40" t="n">
        <v>1991</v>
      </c>
      <c r="G92" s="24" t="n">
        <f aca="false">SUM(B62:B92)</f>
        <v>19448</v>
      </c>
      <c r="H92" s="24" t="n">
        <f aca="false">SUM(C62:C92)</f>
        <v>38605</v>
      </c>
      <c r="I92" s="24" t="n">
        <f aca="false">SUM(D62:D92)</f>
        <v>18619</v>
      </c>
      <c r="J92" s="24" t="n">
        <f aca="false">SUM(E62:E92)</f>
        <v>19986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9</v>
      </c>
      <c r="C94" s="26" t="n">
        <v>621</v>
      </c>
      <c r="D94" s="26" t="n">
        <v>309</v>
      </c>
      <c r="E94" s="38" t="n">
        <v>31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2</v>
      </c>
      <c r="C96" s="39" t="n">
        <v>2876</v>
      </c>
      <c r="D96" s="22" t="n">
        <v>1408</v>
      </c>
      <c r="E96" s="23" t="n">
        <v>1468</v>
      </c>
      <c r="G96" s="24" t="n">
        <f aca="false">SUM(B93:B96)</f>
        <v>2298</v>
      </c>
      <c r="H96" s="24" t="n">
        <f aca="false">SUM(C93:C96)</f>
        <v>4030</v>
      </c>
      <c r="I96" s="24" t="n">
        <f aca="false">SUM(D93:D96)</f>
        <v>1988</v>
      </c>
      <c r="J96" s="24" t="n">
        <f aca="false">SUM(E93:E96)</f>
        <v>2042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4</v>
      </c>
      <c r="D97" s="26" t="n">
        <v>168</v>
      </c>
      <c r="E97" s="38" t="n">
        <v>206</v>
      </c>
    </row>
    <row r="98" customFormat="false" ht="12.75" hidden="false" customHeight="true" outlineLevel="0" collapsed="false">
      <c r="A98" s="14" t="s">
        <v>109</v>
      </c>
      <c r="B98" s="16" t="n">
        <v>338</v>
      </c>
      <c r="C98" s="16" t="n">
        <v>599</v>
      </c>
      <c r="D98" s="16" t="n">
        <v>296</v>
      </c>
      <c r="E98" s="17" t="n">
        <v>303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6</v>
      </c>
      <c r="D99" s="16" t="n">
        <v>180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7</v>
      </c>
      <c r="C100" s="16" t="n">
        <v>1254</v>
      </c>
      <c r="D100" s="16" t="n">
        <v>598</v>
      </c>
      <c r="E100" s="17" t="n">
        <v>65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43</v>
      </c>
      <c r="C101" s="16" t="n">
        <v>2030</v>
      </c>
      <c r="D101" s="16" t="n">
        <v>941</v>
      </c>
      <c r="E101" s="17" t="n">
        <v>108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1</v>
      </c>
      <c r="C102" s="16" t="n">
        <v>545</v>
      </c>
      <c r="D102" s="16" t="n">
        <v>265</v>
      </c>
      <c r="E102" s="17" t="n">
        <v>28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0</v>
      </c>
      <c r="C103" s="42" t="n">
        <v>390</v>
      </c>
      <c r="D103" s="42" t="n">
        <v>186</v>
      </c>
      <c r="E103" s="23" t="n">
        <v>204</v>
      </c>
      <c r="G103" s="24" t="n">
        <f aca="false">SUM(B97:B103)</f>
        <v>3320</v>
      </c>
      <c r="H103" s="24" t="n">
        <f aca="false">SUM(C97:C103)</f>
        <v>5558</v>
      </c>
      <c r="I103" s="24" t="n">
        <f aca="false">SUM(D97:D103)</f>
        <v>2634</v>
      </c>
      <c r="J103" s="24" t="n">
        <f aca="false">SUM(E97:E103)</f>
        <v>2924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488</v>
      </c>
      <c r="D104" s="26" t="n">
        <v>704</v>
      </c>
      <c r="E104" s="13" t="n">
        <v>784</v>
      </c>
    </row>
    <row r="105" customFormat="false" ht="12.75" hidden="false" customHeight="true" outlineLevel="0" collapsed="false">
      <c r="A105" s="25" t="s">
        <v>117</v>
      </c>
      <c r="B105" s="26" t="n">
        <v>620</v>
      </c>
      <c r="C105" s="26" t="n">
        <v>1282</v>
      </c>
      <c r="D105" s="26" t="n">
        <v>608</v>
      </c>
      <c r="E105" s="38" t="n">
        <v>674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88</v>
      </c>
      <c r="D106" s="26" t="n">
        <v>363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35</v>
      </c>
      <c r="C107" s="26" t="n">
        <v>2355</v>
      </c>
      <c r="D107" s="26" t="n">
        <v>1090</v>
      </c>
      <c r="E107" s="38" t="n">
        <v>1265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4</v>
      </c>
      <c r="D108" s="26" t="n">
        <v>190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96</v>
      </c>
      <c r="C109" s="26" t="n">
        <v>199</v>
      </c>
      <c r="D109" s="26" t="n">
        <v>98</v>
      </c>
      <c r="E109" s="38" t="n">
        <v>101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7</v>
      </c>
      <c r="D111" s="16" t="n">
        <v>118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9</v>
      </c>
      <c r="C112" s="16" t="n">
        <v>337</v>
      </c>
      <c r="D112" s="16" t="n">
        <v>157</v>
      </c>
      <c r="E112" s="17" t="n">
        <v>18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6</v>
      </c>
      <c r="C113" s="16" t="n">
        <v>104</v>
      </c>
      <c r="D113" s="16" t="n">
        <v>5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58</v>
      </c>
      <c r="D114" s="22" t="n">
        <v>126</v>
      </c>
      <c r="E114" s="23" t="n">
        <v>132</v>
      </c>
      <c r="G114" s="24" t="n">
        <f aca="false">SUM(B104:B114)</f>
        <v>3731</v>
      </c>
      <c r="H114" s="24" t="n">
        <f aca="false">SUM(C104:C114)</f>
        <v>7542</v>
      </c>
      <c r="I114" s="24" t="n">
        <f aca="false">SUM(D104:D114)</f>
        <v>3566</v>
      </c>
      <c r="J114" s="24" t="n">
        <f aca="false">SUM(E104:E114)</f>
        <v>3976</v>
      </c>
    </row>
    <row r="115" customFormat="false" ht="12.75" hidden="false" customHeight="true" outlineLevel="0" collapsed="false">
      <c r="A115" s="25" t="s">
        <v>128</v>
      </c>
      <c r="B115" s="26" t="n">
        <v>589</v>
      </c>
      <c r="C115" s="26" t="n">
        <v>988</v>
      </c>
      <c r="D115" s="26" t="n">
        <v>466</v>
      </c>
      <c r="E115" s="38" t="n">
        <v>52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2</v>
      </c>
      <c r="C116" s="16" t="n">
        <v>428</v>
      </c>
      <c r="D116" s="16" t="n">
        <v>215</v>
      </c>
      <c r="E116" s="17" t="n">
        <v>21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5</v>
      </c>
      <c r="C117" s="22" t="n">
        <v>1796</v>
      </c>
      <c r="D117" s="43" t="n">
        <v>851</v>
      </c>
      <c r="E117" s="17" t="n">
        <v>945</v>
      </c>
      <c r="G117" s="24" t="n">
        <f aca="false">SUM(B115:B117)</f>
        <v>1846</v>
      </c>
      <c r="H117" s="24" t="n">
        <f aca="false">SUM(C115:C117)</f>
        <v>3212</v>
      </c>
      <c r="I117" s="24" t="n">
        <f aca="false">SUM(D115:D117)</f>
        <v>1532</v>
      </c>
      <c r="J117" s="24" t="n">
        <f aca="false">SUM(E115:E117)</f>
        <v>1680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94</v>
      </c>
      <c r="C118" s="46" t="n">
        <f aca="false">SUM(C4:C117)</f>
        <v>122798</v>
      </c>
      <c r="D118" s="46" t="n">
        <f aca="false">SUM(D4:D117)</f>
        <v>59527</v>
      </c>
      <c r="E118" s="47" t="n">
        <f aca="false">SUM(E4:E117)</f>
        <v>6327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31" activeCellId="0" sqref="P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7</v>
      </c>
      <c r="C4" s="12" t="n">
        <v>757</v>
      </c>
      <c r="D4" s="12" t="n">
        <v>345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4</v>
      </c>
      <c r="E5" s="17" t="n">
        <v>16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2</v>
      </c>
      <c r="C6" s="16" t="n">
        <v>2544</v>
      </c>
      <c r="D6" s="16" t="n">
        <v>1156</v>
      </c>
      <c r="E6" s="17" t="n">
        <v>138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8</v>
      </c>
      <c r="C7" s="22" t="n">
        <v>503</v>
      </c>
      <c r="D7" s="22" t="n">
        <v>252</v>
      </c>
      <c r="E7" s="23" t="n">
        <v>251</v>
      </c>
      <c r="G7" s="24" t="n">
        <f aca="false">SUM(B4:B7)</f>
        <v>2337</v>
      </c>
      <c r="H7" s="24" t="n">
        <f aca="false">SUM(C4:C7)</f>
        <v>4101</v>
      </c>
      <c r="I7" s="24" t="n">
        <f aca="false">SUM(D4:D7)</f>
        <v>1887</v>
      </c>
      <c r="J7" s="24" t="n">
        <f aca="false">SUM(E4:E7)</f>
        <v>2214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0</v>
      </c>
      <c r="D8" s="26" t="n">
        <v>205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2</v>
      </c>
      <c r="C9" s="16" t="n">
        <v>1047</v>
      </c>
      <c r="D9" s="16" t="n">
        <v>484</v>
      </c>
      <c r="E9" s="27" t="n">
        <v>563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38</v>
      </c>
      <c r="D10" s="16" t="n">
        <v>852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37</v>
      </c>
      <c r="C11" s="16" t="n">
        <v>844</v>
      </c>
      <c r="D11" s="16" t="n">
        <v>397</v>
      </c>
      <c r="E11" s="27" t="n">
        <v>447</v>
      </c>
    </row>
    <row r="12" customFormat="false" ht="12.75" hidden="false" customHeight="true" outlineLevel="0" collapsed="false">
      <c r="A12" s="14" t="s">
        <v>20</v>
      </c>
      <c r="B12" s="16" t="n">
        <v>196</v>
      </c>
      <c r="C12" s="16" t="n">
        <v>323</v>
      </c>
      <c r="D12" s="16" t="n">
        <v>161</v>
      </c>
      <c r="E12" s="27" t="n">
        <v>162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2</v>
      </c>
      <c r="C14" s="16" t="n">
        <v>1513</v>
      </c>
      <c r="D14" s="16" t="n">
        <v>734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0</v>
      </c>
      <c r="C15" s="16" t="n">
        <v>1250</v>
      </c>
      <c r="D15" s="16" t="n">
        <v>589</v>
      </c>
      <c r="E15" s="27" t="n">
        <v>661</v>
      </c>
    </row>
    <row r="16" customFormat="false" ht="12.75" hidden="false" customHeight="true" outlineLevel="0" collapsed="false">
      <c r="A16" s="14" t="s">
        <v>24</v>
      </c>
      <c r="B16" s="16" t="n">
        <v>495</v>
      </c>
      <c r="C16" s="16" t="n">
        <v>953</v>
      </c>
      <c r="D16" s="16" t="n">
        <v>494</v>
      </c>
      <c r="E16" s="27" t="n">
        <v>459</v>
      </c>
    </row>
    <row r="17" customFormat="false" ht="12.75" hidden="false" customHeight="true" outlineLevel="0" collapsed="false">
      <c r="A17" s="14" t="s">
        <v>25</v>
      </c>
      <c r="B17" s="16" t="n">
        <v>351</v>
      </c>
      <c r="C17" s="16" t="n">
        <v>731</v>
      </c>
      <c r="D17" s="16" t="n">
        <v>347</v>
      </c>
      <c r="E17" s="27" t="n">
        <v>384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74</v>
      </c>
      <c r="D18" s="16" t="n">
        <v>173</v>
      </c>
      <c r="E18" s="27" t="n">
        <v>201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76</v>
      </c>
      <c r="D19" s="16" t="n">
        <v>132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16</v>
      </c>
      <c r="C20" s="16" t="n">
        <v>2653</v>
      </c>
      <c r="D20" s="16" t="n">
        <v>1301</v>
      </c>
      <c r="E20" s="27" t="n">
        <v>1352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714</v>
      </c>
      <c r="D21" s="16" t="n">
        <v>817</v>
      </c>
      <c r="E21" s="27" t="n">
        <v>897</v>
      </c>
    </row>
    <row r="22" customFormat="false" ht="12.75" hidden="false" customHeight="true" outlineLevel="0" collapsed="false">
      <c r="A22" s="14" t="s">
        <v>30</v>
      </c>
      <c r="B22" s="16" t="n">
        <v>1291</v>
      </c>
      <c r="C22" s="16" t="n">
        <v>2532</v>
      </c>
      <c r="D22" s="16" t="n">
        <v>1181</v>
      </c>
      <c r="E22" s="27" t="n">
        <v>1351</v>
      </c>
    </row>
    <row r="23" customFormat="false" ht="12.75" hidden="false" customHeight="true" outlineLevel="0" collapsed="false">
      <c r="A23" s="14" t="s">
        <v>31</v>
      </c>
      <c r="B23" s="16" t="n">
        <v>1139</v>
      </c>
      <c r="C23" s="16" t="n">
        <v>2799</v>
      </c>
      <c r="D23" s="16" t="n">
        <v>1361</v>
      </c>
      <c r="E23" s="27" t="n">
        <v>1438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12</v>
      </c>
      <c r="D24" s="16" t="n">
        <v>148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6</v>
      </c>
      <c r="C25" s="16" t="n">
        <v>1386</v>
      </c>
      <c r="D25" s="16" t="n">
        <v>645</v>
      </c>
      <c r="E25" s="27" t="n">
        <v>741</v>
      </c>
    </row>
    <row r="26" customFormat="false" ht="12.75" hidden="false" customHeight="true" outlineLevel="0" collapsed="false">
      <c r="A26" s="14" t="s">
        <v>34</v>
      </c>
      <c r="B26" s="16" t="n">
        <v>744</v>
      </c>
      <c r="C26" s="16" t="n">
        <v>1682</v>
      </c>
      <c r="D26" s="16" t="n">
        <v>793</v>
      </c>
      <c r="E26" s="27" t="n">
        <v>889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2</v>
      </c>
      <c r="D27" s="16" t="n">
        <v>323</v>
      </c>
      <c r="E27" s="27" t="n">
        <v>299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5</v>
      </c>
      <c r="D28" s="16" t="n">
        <v>115</v>
      </c>
      <c r="E28" s="27" t="n">
        <v>130</v>
      </c>
    </row>
    <row r="29" customFormat="false" ht="12.75" hidden="false" customHeight="true" outlineLevel="0" collapsed="false">
      <c r="A29" s="14" t="s">
        <v>37</v>
      </c>
      <c r="B29" s="16" t="n">
        <v>1070</v>
      </c>
      <c r="C29" s="16" t="n">
        <v>1879</v>
      </c>
      <c r="D29" s="16" t="n">
        <v>965</v>
      </c>
      <c r="E29" s="27" t="n">
        <v>914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34</v>
      </c>
      <c r="D30" s="16" t="n">
        <v>468</v>
      </c>
      <c r="E30" s="27" t="n">
        <v>46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5</v>
      </c>
      <c r="C31" s="16" t="n">
        <v>1969</v>
      </c>
      <c r="D31" s="16" t="n">
        <v>956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46</v>
      </c>
      <c r="C32" s="16" t="n">
        <v>2071</v>
      </c>
      <c r="D32" s="16" t="n">
        <v>1034</v>
      </c>
      <c r="E32" s="27" t="n">
        <v>1037</v>
      </c>
    </row>
    <row r="33" customFormat="false" ht="12.75" hidden="false" customHeight="true" outlineLevel="0" collapsed="false">
      <c r="A33" s="14" t="s">
        <v>41</v>
      </c>
      <c r="B33" s="16" t="n">
        <v>548</v>
      </c>
      <c r="C33" s="16" t="n">
        <v>1025</v>
      </c>
      <c r="D33" s="16" t="n">
        <v>521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42</v>
      </c>
      <c r="C34" s="16" t="n">
        <v>1410</v>
      </c>
      <c r="D34" s="16" t="n">
        <v>732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24</v>
      </c>
      <c r="C35" s="16" t="n">
        <v>2035</v>
      </c>
      <c r="D35" s="16" t="n">
        <v>890</v>
      </c>
      <c r="E35" s="27" t="n">
        <v>114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5</v>
      </c>
      <c r="C38" s="16" t="n">
        <v>1144</v>
      </c>
      <c r="D38" s="16" t="n">
        <v>562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85</v>
      </c>
      <c r="C39" s="16" t="n">
        <v>1917</v>
      </c>
      <c r="D39" s="16" t="n">
        <v>952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502</v>
      </c>
      <c r="D40" s="16" t="n">
        <v>279</v>
      </c>
      <c r="E40" s="27" t="n">
        <v>223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3</v>
      </c>
      <c r="D41" s="16" t="n">
        <v>294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33</v>
      </c>
      <c r="D42" s="16" t="n">
        <v>151</v>
      </c>
      <c r="E42" s="27" t="n">
        <v>182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2</v>
      </c>
      <c r="D43" s="16" t="n">
        <v>12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4</v>
      </c>
      <c r="C44" s="16" t="n">
        <v>1368</v>
      </c>
      <c r="D44" s="16" t="n">
        <v>694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98</v>
      </c>
      <c r="C45" s="16" t="n">
        <v>2479</v>
      </c>
      <c r="D45" s="16" t="n">
        <v>1154</v>
      </c>
      <c r="E45" s="27" t="n">
        <v>1325</v>
      </c>
    </row>
    <row r="46" customFormat="false" ht="12.75" hidden="false" customHeight="true" outlineLevel="0" collapsed="false">
      <c r="A46" s="14" t="s">
        <v>54</v>
      </c>
      <c r="B46" s="16" t="n">
        <v>615</v>
      </c>
      <c r="C46" s="16" t="n">
        <v>1312</v>
      </c>
      <c r="D46" s="16" t="n">
        <v>656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0</v>
      </c>
      <c r="C47" s="16" t="n">
        <v>1118</v>
      </c>
      <c r="D47" s="16" t="n">
        <v>538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27</v>
      </c>
      <c r="C49" s="16" t="n">
        <v>1809</v>
      </c>
      <c r="D49" s="16" t="n">
        <v>884</v>
      </c>
      <c r="E49" s="27" t="n">
        <v>925</v>
      </c>
    </row>
    <row r="50" customFormat="false" ht="12.75" hidden="false" customHeight="true" outlineLevel="0" collapsed="false">
      <c r="A50" s="14" t="s">
        <v>58</v>
      </c>
      <c r="B50" s="16" t="n">
        <v>899</v>
      </c>
      <c r="C50" s="16" t="n">
        <v>1550</v>
      </c>
      <c r="D50" s="16" t="n">
        <v>817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996</v>
      </c>
      <c r="C51" s="16" t="n">
        <v>2434</v>
      </c>
      <c r="D51" s="16" t="n">
        <v>1221</v>
      </c>
      <c r="E51" s="27" t="n">
        <v>1213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74</v>
      </c>
      <c r="D52" s="16" t="n">
        <v>215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80</v>
      </c>
      <c r="C53" s="16" t="n">
        <v>1458</v>
      </c>
      <c r="D53" s="16" t="n">
        <v>775</v>
      </c>
      <c r="E53" s="27" t="n">
        <v>683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81</v>
      </c>
      <c r="C55" s="16" t="n">
        <v>2215</v>
      </c>
      <c r="D55" s="16" t="n">
        <v>1125</v>
      </c>
      <c r="E55" s="27" t="n">
        <v>1090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4</v>
      </c>
      <c r="D56" s="16" t="n">
        <v>230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23</v>
      </c>
      <c r="C57" s="16" t="n">
        <v>1199</v>
      </c>
      <c r="D57" s="16" t="n">
        <v>588</v>
      </c>
      <c r="E57" s="27" t="n">
        <v>611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58</v>
      </c>
      <c r="D58" s="16" t="n">
        <v>131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3</v>
      </c>
      <c r="C59" s="16" t="n">
        <v>1304</v>
      </c>
      <c r="D59" s="16" t="n">
        <v>608</v>
      </c>
      <c r="E59" s="27" t="n">
        <v>69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66</v>
      </c>
      <c r="C60" s="16" t="n">
        <v>664</v>
      </c>
      <c r="D60" s="16" t="n">
        <v>404</v>
      </c>
      <c r="E60" s="17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696</v>
      </c>
      <c r="H61" s="24" t="n">
        <f aca="false">SUM(C8:C61)</f>
        <v>59486</v>
      </c>
      <c r="I61" s="24" t="n">
        <f aca="false">SUM(D8:D61)</f>
        <v>29154</v>
      </c>
      <c r="J61" s="24" t="n">
        <f aca="false">SUM(E8:E61)</f>
        <v>30332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97</v>
      </c>
      <c r="C63" s="26" t="n">
        <v>1895</v>
      </c>
      <c r="D63" s="26" t="n">
        <v>902</v>
      </c>
      <c r="E63" s="17" t="n">
        <v>993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1</v>
      </c>
      <c r="D64" s="26" t="n">
        <v>671</v>
      </c>
      <c r="E64" s="38" t="n">
        <v>750</v>
      </c>
    </row>
    <row r="65" customFormat="false" ht="12.75" hidden="false" customHeight="true" outlineLevel="0" collapsed="false">
      <c r="A65" s="14" t="s">
        <v>74</v>
      </c>
      <c r="B65" s="26" t="n">
        <v>179</v>
      </c>
      <c r="C65" s="26" t="n">
        <v>312</v>
      </c>
      <c r="D65" s="26" t="n">
        <v>137</v>
      </c>
      <c r="E65" s="38" t="n">
        <v>175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78</v>
      </c>
      <c r="D66" s="26" t="n">
        <v>276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7</v>
      </c>
      <c r="C67" s="26" t="n">
        <v>978</v>
      </c>
      <c r="D67" s="26" t="n">
        <v>47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8</v>
      </c>
      <c r="C68" s="26" t="n">
        <v>511</v>
      </c>
      <c r="D68" s="26" t="n">
        <v>252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57</v>
      </c>
      <c r="C69" s="26" t="n">
        <v>2849</v>
      </c>
      <c r="D69" s="26" t="n">
        <v>1353</v>
      </c>
      <c r="E69" s="38" t="n">
        <v>1496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48</v>
      </c>
      <c r="D70" s="26" t="n">
        <v>295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3</v>
      </c>
      <c r="C71" s="26" t="n">
        <v>315</v>
      </c>
      <c r="D71" s="26" t="n">
        <v>145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3</v>
      </c>
      <c r="D72" s="26" t="n">
        <v>279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02</v>
      </c>
      <c r="D73" s="26" t="n">
        <v>202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0</v>
      </c>
      <c r="D74" s="26" t="n">
        <v>227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37</v>
      </c>
      <c r="D75" s="26" t="n">
        <v>166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30</v>
      </c>
      <c r="D76" s="26" t="n">
        <v>257</v>
      </c>
      <c r="E76" s="38" t="n">
        <v>273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5</v>
      </c>
      <c r="D77" s="26" t="n">
        <v>150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90</v>
      </c>
      <c r="C78" s="26" t="n">
        <v>418</v>
      </c>
      <c r="D78" s="26" t="n">
        <v>201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541</v>
      </c>
      <c r="C79" s="26" t="n">
        <v>4745</v>
      </c>
      <c r="D79" s="26" t="n">
        <v>2421</v>
      </c>
      <c r="E79" s="38" t="n">
        <v>2324</v>
      </c>
    </row>
    <row r="80" customFormat="false" ht="12.75" hidden="false" customHeight="true" outlineLevel="0" collapsed="false">
      <c r="A80" s="14" t="s">
        <v>89</v>
      </c>
      <c r="B80" s="26" t="n">
        <v>3306</v>
      </c>
      <c r="C80" s="26" t="n">
        <v>6641</v>
      </c>
      <c r="D80" s="26" t="n">
        <v>3283</v>
      </c>
      <c r="E80" s="38" t="n">
        <v>3358</v>
      </c>
    </row>
    <row r="81" customFormat="false" ht="12.75" hidden="false" customHeight="true" outlineLevel="0" collapsed="false">
      <c r="A81" s="14" t="s">
        <v>90</v>
      </c>
      <c r="B81" s="26" t="n">
        <v>961</v>
      </c>
      <c r="C81" s="26" t="n">
        <v>2084</v>
      </c>
      <c r="D81" s="26" t="n">
        <v>957</v>
      </c>
      <c r="E81" s="38" t="n">
        <v>1127</v>
      </c>
    </row>
    <row r="82" customFormat="false" ht="12.75" hidden="false" customHeight="true" outlineLevel="0" collapsed="false">
      <c r="A82" s="14" t="s">
        <v>91</v>
      </c>
      <c r="B82" s="26" t="n">
        <v>270</v>
      </c>
      <c r="C82" s="26" t="n">
        <v>601</v>
      </c>
      <c r="D82" s="26" t="n">
        <v>289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63</v>
      </c>
      <c r="D84" s="26" t="n">
        <v>227</v>
      </c>
      <c r="E84" s="38" t="n">
        <v>23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6</v>
      </c>
      <c r="C85" s="26" t="n">
        <v>2787</v>
      </c>
      <c r="D85" s="26" t="n">
        <v>1332</v>
      </c>
      <c r="E85" s="17" t="n">
        <v>1455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48</v>
      </c>
      <c r="D86" s="26" t="n">
        <v>158</v>
      </c>
      <c r="E86" s="38" t="n">
        <v>190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27</v>
      </c>
      <c r="D87" s="26" t="n">
        <v>240</v>
      </c>
      <c r="E87" s="38" t="n">
        <v>287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60</v>
      </c>
      <c r="D88" s="26" t="n">
        <v>258</v>
      </c>
      <c r="E88" s="38" t="n">
        <v>302</v>
      </c>
    </row>
    <row r="89" customFormat="false" ht="12.75" hidden="false" customHeight="true" outlineLevel="0" collapsed="false">
      <c r="A89" s="14" t="s">
        <v>98</v>
      </c>
      <c r="B89" s="26" t="n">
        <v>1165</v>
      </c>
      <c r="C89" s="26" t="n">
        <v>2321</v>
      </c>
      <c r="D89" s="26" t="n">
        <v>1074</v>
      </c>
      <c r="E89" s="38" t="n">
        <v>1247</v>
      </c>
    </row>
    <row r="90" customFormat="false" ht="12.75" hidden="false" customHeight="true" outlineLevel="0" collapsed="false">
      <c r="A90" s="14" t="s">
        <v>99</v>
      </c>
      <c r="B90" s="26" t="n">
        <v>213</v>
      </c>
      <c r="C90" s="26" t="n">
        <v>462</v>
      </c>
      <c r="D90" s="26" t="n">
        <v>218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5</v>
      </c>
      <c r="C91" s="26" t="n">
        <v>467</v>
      </c>
      <c r="D91" s="26" t="n">
        <v>213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6</v>
      </c>
      <c r="C92" s="39" t="n">
        <v>3823</v>
      </c>
      <c r="D92" s="22" t="n">
        <v>1840</v>
      </c>
      <c r="E92" s="40" t="n">
        <v>1983</v>
      </c>
      <c r="G92" s="24" t="n">
        <f aca="false">SUM(B62:B92)</f>
        <v>19484</v>
      </c>
      <c r="H92" s="24" t="n">
        <f aca="false">SUM(C62:C92)</f>
        <v>38526</v>
      </c>
      <c r="I92" s="24" t="n">
        <f aca="false">SUM(D62:D92)</f>
        <v>18568</v>
      </c>
      <c r="J92" s="24" t="n">
        <f aca="false">SUM(E62:E92)</f>
        <v>19958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8</v>
      </c>
      <c r="C94" s="26" t="n">
        <v>618</v>
      </c>
      <c r="D94" s="26" t="n">
        <v>307</v>
      </c>
      <c r="E94" s="38" t="n">
        <v>31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33</v>
      </c>
      <c r="C96" s="39" t="n">
        <v>2849</v>
      </c>
      <c r="D96" s="22" t="n">
        <v>1395</v>
      </c>
      <c r="E96" s="23" t="n">
        <v>1454</v>
      </c>
      <c r="G96" s="24" t="n">
        <f aca="false">SUM(B93:B96)</f>
        <v>2288</v>
      </c>
      <c r="H96" s="24" t="n">
        <f aca="false">SUM(C93:C96)</f>
        <v>4000</v>
      </c>
      <c r="I96" s="24" t="n">
        <f aca="false">SUM(D93:D96)</f>
        <v>1973</v>
      </c>
      <c r="J96" s="24" t="n">
        <f aca="false">SUM(E93:E96)</f>
        <v>2027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69</v>
      </c>
      <c r="D97" s="26" t="n">
        <v>167</v>
      </c>
      <c r="E97" s="38" t="n">
        <v>202</v>
      </c>
    </row>
    <row r="98" customFormat="false" ht="12.75" hidden="false" customHeight="true" outlineLevel="0" collapsed="false">
      <c r="A98" s="14" t="s">
        <v>109</v>
      </c>
      <c r="B98" s="16" t="n">
        <v>337</v>
      </c>
      <c r="C98" s="16" t="n">
        <v>599</v>
      </c>
      <c r="D98" s="16" t="n">
        <v>296</v>
      </c>
      <c r="E98" s="17" t="n">
        <v>303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0</v>
      </c>
      <c r="D99" s="16" t="n">
        <v>177</v>
      </c>
      <c r="E99" s="17" t="n">
        <v>183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38</v>
      </c>
      <c r="D100" s="16" t="n">
        <v>586</v>
      </c>
      <c r="E100" s="17" t="n">
        <v>65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43</v>
      </c>
      <c r="C101" s="16" t="n">
        <v>2020</v>
      </c>
      <c r="D101" s="16" t="n">
        <v>939</v>
      </c>
      <c r="E101" s="17" t="n">
        <v>108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8</v>
      </c>
      <c r="C102" s="16" t="n">
        <v>540</v>
      </c>
      <c r="D102" s="16" t="n">
        <v>265</v>
      </c>
      <c r="E102" s="17" t="n">
        <v>27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29</v>
      </c>
      <c r="C103" s="42" t="n">
        <v>388</v>
      </c>
      <c r="D103" s="42" t="n">
        <v>185</v>
      </c>
      <c r="E103" s="23" t="n">
        <v>203</v>
      </c>
      <c r="G103" s="24" t="n">
        <f aca="false">SUM(B97:B103)</f>
        <v>3302</v>
      </c>
      <c r="H103" s="24" t="n">
        <f aca="false">SUM(C97:C103)</f>
        <v>5514</v>
      </c>
      <c r="I103" s="24" t="n">
        <f aca="false">SUM(D97:D103)</f>
        <v>2615</v>
      </c>
      <c r="J103" s="24" t="n">
        <f aca="false">SUM(E97:E103)</f>
        <v>2899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475</v>
      </c>
      <c r="D104" s="26" t="n">
        <v>695</v>
      </c>
      <c r="E104" s="13" t="n">
        <v>780</v>
      </c>
    </row>
    <row r="105" customFormat="false" ht="12.75" hidden="false" customHeight="true" outlineLevel="0" collapsed="false">
      <c r="A105" s="25" t="s">
        <v>117</v>
      </c>
      <c r="B105" s="26" t="n">
        <v>617</v>
      </c>
      <c r="C105" s="26" t="n">
        <v>1276</v>
      </c>
      <c r="D105" s="26" t="n">
        <v>606</v>
      </c>
      <c r="E105" s="38" t="n">
        <v>670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783</v>
      </c>
      <c r="D106" s="26" t="n">
        <v>363</v>
      </c>
      <c r="E106" s="38" t="n">
        <v>420</v>
      </c>
    </row>
    <row r="107" customFormat="false" ht="12.75" hidden="false" customHeight="true" outlineLevel="0" collapsed="false">
      <c r="A107" s="25" t="s">
        <v>119</v>
      </c>
      <c r="B107" s="26" t="n">
        <v>1261</v>
      </c>
      <c r="C107" s="26" t="n">
        <v>2373</v>
      </c>
      <c r="D107" s="26" t="n">
        <v>1094</v>
      </c>
      <c r="E107" s="38" t="n">
        <v>127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1</v>
      </c>
      <c r="D108" s="26" t="n">
        <v>193</v>
      </c>
      <c r="E108" s="38" t="n">
        <v>188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193</v>
      </c>
      <c r="D109" s="26" t="n">
        <v>94</v>
      </c>
      <c r="E109" s="38" t="n">
        <v>99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2</v>
      </c>
      <c r="E110" s="38" t="n">
        <v>57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35</v>
      </c>
      <c r="D111" s="16" t="n">
        <v>116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9</v>
      </c>
      <c r="C112" s="16" t="n">
        <v>337</v>
      </c>
      <c r="D112" s="16" t="n">
        <v>157</v>
      </c>
      <c r="E112" s="17" t="n">
        <v>18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8</v>
      </c>
      <c r="C113" s="16" t="n">
        <v>105</v>
      </c>
      <c r="D113" s="16" t="n">
        <v>50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28</v>
      </c>
      <c r="E114" s="23" t="n">
        <v>134</v>
      </c>
      <c r="G114" s="24" t="n">
        <f aca="false">SUM(B104:B114)</f>
        <v>3758</v>
      </c>
      <c r="H114" s="24" t="n">
        <f aca="false">SUM(C104:C114)</f>
        <v>7539</v>
      </c>
      <c r="I114" s="24" t="n">
        <f aca="false">SUM(D104:D114)</f>
        <v>3558</v>
      </c>
      <c r="J114" s="24" t="n">
        <f aca="false">SUM(E104:E114)</f>
        <v>3981</v>
      </c>
    </row>
    <row r="115" customFormat="false" ht="12.75" hidden="false" customHeight="true" outlineLevel="0" collapsed="false">
      <c r="A115" s="25" t="s">
        <v>128</v>
      </c>
      <c r="B115" s="26" t="n">
        <v>590</v>
      </c>
      <c r="C115" s="26" t="n">
        <v>989</v>
      </c>
      <c r="D115" s="26" t="n">
        <v>467</v>
      </c>
      <c r="E115" s="38" t="n">
        <v>52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0</v>
      </c>
      <c r="C116" s="16" t="n">
        <v>425</v>
      </c>
      <c r="D116" s="16" t="n">
        <v>214</v>
      </c>
      <c r="E116" s="17" t="n">
        <v>211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7</v>
      </c>
      <c r="C117" s="22" t="n">
        <v>1778</v>
      </c>
      <c r="D117" s="43" t="n">
        <v>845</v>
      </c>
      <c r="E117" s="17" t="n">
        <v>933</v>
      </c>
      <c r="G117" s="24" t="n">
        <f aca="false">SUM(B115:B117)</f>
        <v>1837</v>
      </c>
      <c r="H117" s="24" t="n">
        <f aca="false">SUM(C115:C117)</f>
        <v>3192</v>
      </c>
      <c r="I117" s="24" t="n">
        <f aca="false">SUM(D115:D117)</f>
        <v>1526</v>
      </c>
      <c r="J117" s="24" t="n">
        <f aca="false">SUM(E115:E117)</f>
        <v>166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02</v>
      </c>
      <c r="C118" s="46" t="n">
        <f aca="false">SUM(C4:C117)</f>
        <v>122358</v>
      </c>
      <c r="D118" s="46" t="n">
        <f aca="false">SUM(D4:D117)</f>
        <v>59281</v>
      </c>
      <c r="E118" s="47" t="n">
        <f aca="false">SUM(E4:E117)</f>
        <v>6307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296</v>
      </c>
      <c r="D5" s="16" t="n">
        <v>132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59</v>
      </c>
      <c r="C6" s="16" t="n">
        <v>2539</v>
      </c>
      <c r="D6" s="16" t="n">
        <v>1156</v>
      </c>
      <c r="E6" s="17" t="n">
        <v>138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6</v>
      </c>
      <c r="C7" s="22" t="n">
        <v>500</v>
      </c>
      <c r="D7" s="22" t="n">
        <v>251</v>
      </c>
      <c r="E7" s="23" t="n">
        <v>249</v>
      </c>
      <c r="G7" s="24" t="n">
        <f aca="false">SUM(B4:B7)</f>
        <v>2334</v>
      </c>
      <c r="H7" s="24" t="n">
        <f aca="false">SUM(C4:C7)</f>
        <v>4096</v>
      </c>
      <c r="I7" s="24" t="n">
        <f aca="false">SUM(D4:D7)</f>
        <v>1888</v>
      </c>
      <c r="J7" s="24" t="n">
        <f aca="false">SUM(E4:E7)</f>
        <v>2208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395</v>
      </c>
      <c r="D8" s="26" t="n">
        <v>202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4</v>
      </c>
      <c r="C9" s="16" t="n">
        <v>1046</v>
      </c>
      <c r="D9" s="16" t="n">
        <v>506</v>
      </c>
      <c r="E9" s="27" t="n">
        <v>540</v>
      </c>
    </row>
    <row r="10" customFormat="false" ht="12.75" hidden="false" customHeight="true" outlineLevel="0" collapsed="false">
      <c r="A10" s="14" t="s">
        <v>18</v>
      </c>
      <c r="B10" s="16" t="n">
        <v>731</v>
      </c>
      <c r="C10" s="16" t="n">
        <v>1739</v>
      </c>
      <c r="D10" s="16" t="n">
        <v>850</v>
      </c>
      <c r="E10" s="27" t="n">
        <v>889</v>
      </c>
    </row>
    <row r="11" customFormat="false" ht="12.75" hidden="false" customHeight="true" outlineLevel="0" collapsed="false">
      <c r="A11" s="14" t="s">
        <v>19</v>
      </c>
      <c r="B11" s="16" t="n">
        <v>439</v>
      </c>
      <c r="C11" s="16" t="n">
        <v>849</v>
      </c>
      <c r="D11" s="16" t="n">
        <v>399</v>
      </c>
      <c r="E11" s="27" t="n">
        <v>450</v>
      </c>
    </row>
    <row r="12" customFormat="false" ht="12.75" hidden="false" customHeight="true" outlineLevel="0" collapsed="false">
      <c r="A12" s="14" t="s">
        <v>20</v>
      </c>
      <c r="B12" s="16" t="n">
        <v>196</v>
      </c>
      <c r="C12" s="16" t="n">
        <v>322</v>
      </c>
      <c r="D12" s="16" t="n">
        <v>159</v>
      </c>
      <c r="E12" s="27" t="n">
        <v>163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39</v>
      </c>
      <c r="D13" s="16" t="n">
        <v>22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844</v>
      </c>
      <c r="C14" s="16" t="n">
        <v>1525</v>
      </c>
      <c r="D14" s="16" t="n">
        <v>741</v>
      </c>
      <c r="E14" s="27" t="n">
        <v>784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52</v>
      </c>
      <c r="D15" s="16" t="n">
        <v>591</v>
      </c>
      <c r="E15" s="27" t="n">
        <v>661</v>
      </c>
    </row>
    <row r="16" customFormat="false" ht="12.75" hidden="false" customHeight="true" outlineLevel="0" collapsed="false">
      <c r="A16" s="14" t="s">
        <v>24</v>
      </c>
      <c r="B16" s="16" t="n">
        <v>493</v>
      </c>
      <c r="C16" s="16" t="n">
        <v>948</v>
      </c>
      <c r="D16" s="16" t="n">
        <v>491</v>
      </c>
      <c r="E16" s="27" t="n">
        <v>457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2</v>
      </c>
      <c r="D17" s="16" t="n">
        <v>348</v>
      </c>
      <c r="E17" s="27" t="n">
        <v>384</v>
      </c>
    </row>
    <row r="18" customFormat="false" ht="12.75" hidden="false" customHeight="true" outlineLevel="0" collapsed="false">
      <c r="A18" s="14" t="s">
        <v>26</v>
      </c>
      <c r="B18" s="16" t="n">
        <v>181</v>
      </c>
      <c r="C18" s="16" t="n">
        <v>375</v>
      </c>
      <c r="D18" s="16" t="n">
        <v>173</v>
      </c>
      <c r="E18" s="27" t="n">
        <v>202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76</v>
      </c>
      <c r="D19" s="16" t="n">
        <v>131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9</v>
      </c>
      <c r="C20" s="16" t="n">
        <v>2646</v>
      </c>
      <c r="D20" s="16" t="n">
        <v>1297</v>
      </c>
      <c r="E20" s="27" t="n">
        <v>1349</v>
      </c>
    </row>
    <row r="21" customFormat="false" ht="12.75" hidden="false" customHeight="true" outlineLevel="0" collapsed="false">
      <c r="A21" s="14" t="s">
        <v>29</v>
      </c>
      <c r="B21" s="16" t="n">
        <v>859</v>
      </c>
      <c r="C21" s="16" t="n">
        <v>1709</v>
      </c>
      <c r="D21" s="16" t="n">
        <v>816</v>
      </c>
      <c r="E21" s="27" t="n">
        <v>893</v>
      </c>
    </row>
    <row r="22" customFormat="false" ht="12.75" hidden="false" customHeight="true" outlineLevel="0" collapsed="false">
      <c r="A22" s="14" t="s">
        <v>30</v>
      </c>
      <c r="B22" s="16" t="n">
        <v>1295</v>
      </c>
      <c r="C22" s="16" t="n">
        <v>2526</v>
      </c>
      <c r="D22" s="16" t="n">
        <v>1179</v>
      </c>
      <c r="E22" s="27" t="n">
        <v>1347</v>
      </c>
    </row>
    <row r="23" customFormat="false" ht="12.75" hidden="false" customHeight="true" outlineLevel="0" collapsed="false">
      <c r="A23" s="14" t="s">
        <v>31</v>
      </c>
      <c r="B23" s="16" t="n">
        <v>1143</v>
      </c>
      <c r="C23" s="16" t="n">
        <v>2799</v>
      </c>
      <c r="D23" s="16" t="n">
        <v>1360</v>
      </c>
      <c r="E23" s="27" t="n">
        <v>1439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3</v>
      </c>
      <c r="D24" s="16" t="n">
        <v>148</v>
      </c>
      <c r="E24" s="27" t="n">
        <v>165</v>
      </c>
    </row>
    <row r="25" customFormat="false" ht="12.75" hidden="false" customHeight="true" outlineLevel="0" collapsed="false">
      <c r="A25" s="14" t="s">
        <v>33</v>
      </c>
      <c r="B25" s="16" t="n">
        <v>694</v>
      </c>
      <c r="C25" s="16" t="n">
        <v>1398</v>
      </c>
      <c r="D25" s="16" t="n">
        <v>648</v>
      </c>
      <c r="E25" s="27" t="n">
        <v>750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686</v>
      </c>
      <c r="D26" s="16" t="n">
        <v>797</v>
      </c>
      <c r="E26" s="27" t="n">
        <v>889</v>
      </c>
    </row>
    <row r="27" customFormat="false" ht="12.75" hidden="false" customHeight="true" outlineLevel="0" collapsed="false">
      <c r="A27" s="14" t="s">
        <v>35</v>
      </c>
      <c r="B27" s="16" t="n">
        <v>343</v>
      </c>
      <c r="C27" s="16" t="n">
        <v>623</v>
      </c>
      <c r="D27" s="16" t="n">
        <v>325</v>
      </c>
      <c r="E27" s="27" t="n">
        <v>298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6</v>
      </c>
      <c r="E28" s="27" t="n">
        <v>130</v>
      </c>
    </row>
    <row r="29" customFormat="false" ht="12.75" hidden="false" customHeight="true" outlineLevel="0" collapsed="false">
      <c r="A29" s="14" t="s">
        <v>37</v>
      </c>
      <c r="B29" s="16" t="n">
        <v>1123</v>
      </c>
      <c r="C29" s="16" t="n">
        <v>1948</v>
      </c>
      <c r="D29" s="16" t="n">
        <v>983</v>
      </c>
      <c r="E29" s="27" t="n">
        <v>965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37</v>
      </c>
      <c r="D30" s="16" t="n">
        <v>468</v>
      </c>
      <c r="E30" s="27" t="n">
        <v>46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6</v>
      </c>
      <c r="C31" s="16" t="n">
        <v>1956</v>
      </c>
      <c r="D31" s="16" t="n">
        <v>946</v>
      </c>
      <c r="E31" s="27" t="n">
        <v>1010</v>
      </c>
    </row>
    <row r="32" customFormat="false" ht="12.75" hidden="false" customHeight="true" outlineLevel="0" collapsed="false">
      <c r="A32" s="14" t="s">
        <v>40</v>
      </c>
      <c r="B32" s="16" t="n">
        <v>1064</v>
      </c>
      <c r="C32" s="16" t="n">
        <v>2089</v>
      </c>
      <c r="D32" s="16" t="n">
        <v>1038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30</v>
      </c>
      <c r="D33" s="16" t="n">
        <v>523</v>
      </c>
      <c r="E33" s="27" t="n">
        <v>507</v>
      </c>
    </row>
    <row r="34" customFormat="false" ht="12.75" hidden="false" customHeight="true" outlineLevel="0" collapsed="false">
      <c r="A34" s="14" t="s">
        <v>42</v>
      </c>
      <c r="B34" s="16" t="n">
        <v>758</v>
      </c>
      <c r="C34" s="16" t="n">
        <v>1426</v>
      </c>
      <c r="D34" s="16" t="n">
        <v>745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21</v>
      </c>
      <c r="D35" s="16" t="n">
        <v>877</v>
      </c>
      <c r="E35" s="27" t="n">
        <v>114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7</v>
      </c>
      <c r="C38" s="16" t="n">
        <v>1148</v>
      </c>
      <c r="D38" s="16" t="n">
        <v>561</v>
      </c>
      <c r="E38" s="27" t="n">
        <v>587</v>
      </c>
    </row>
    <row r="39" customFormat="false" ht="12.75" hidden="false" customHeight="true" outlineLevel="0" collapsed="false">
      <c r="A39" s="14" t="s">
        <v>47</v>
      </c>
      <c r="B39" s="16" t="n">
        <v>1081</v>
      </c>
      <c r="C39" s="16" t="n">
        <v>1899</v>
      </c>
      <c r="D39" s="16" t="n">
        <v>948</v>
      </c>
      <c r="E39" s="27" t="n">
        <v>951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498</v>
      </c>
      <c r="D40" s="16" t="n">
        <v>27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8</v>
      </c>
      <c r="C41" s="16" t="n">
        <v>607</v>
      </c>
      <c r="D41" s="16" t="n">
        <v>291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185</v>
      </c>
      <c r="C42" s="16" t="n">
        <v>328</v>
      </c>
      <c r="D42" s="16" t="n">
        <v>149</v>
      </c>
      <c r="E42" s="27" t="n">
        <v>17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2</v>
      </c>
      <c r="D43" s="16" t="n">
        <v>12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368</v>
      </c>
      <c r="D44" s="16" t="n">
        <v>694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94</v>
      </c>
      <c r="C45" s="16" t="n">
        <v>2466</v>
      </c>
      <c r="D45" s="16" t="n">
        <v>1144</v>
      </c>
      <c r="E45" s="27" t="n">
        <v>1322</v>
      </c>
    </row>
    <row r="46" customFormat="false" ht="12.75" hidden="false" customHeight="true" outlineLevel="0" collapsed="false">
      <c r="A46" s="14" t="s">
        <v>54</v>
      </c>
      <c r="B46" s="16" t="n">
        <v>621</v>
      </c>
      <c r="C46" s="16" t="n">
        <v>1317</v>
      </c>
      <c r="D46" s="16" t="n">
        <v>658</v>
      </c>
      <c r="E46" s="27" t="n">
        <v>659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14</v>
      </c>
      <c r="D47" s="16" t="n">
        <v>537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34</v>
      </c>
      <c r="C49" s="16" t="n">
        <v>1821</v>
      </c>
      <c r="D49" s="16" t="n">
        <v>891</v>
      </c>
      <c r="E49" s="27" t="n">
        <v>930</v>
      </c>
    </row>
    <row r="50" customFormat="false" ht="12.75" hidden="false" customHeight="true" outlineLevel="0" collapsed="false">
      <c r="A50" s="14" t="s">
        <v>58</v>
      </c>
      <c r="B50" s="16" t="n">
        <v>1158</v>
      </c>
      <c r="C50" s="16" t="n">
        <v>1812</v>
      </c>
      <c r="D50" s="16" t="n">
        <v>1079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1004</v>
      </c>
      <c r="C51" s="16" t="n">
        <v>2451</v>
      </c>
      <c r="D51" s="16" t="n">
        <v>1229</v>
      </c>
      <c r="E51" s="27" t="n">
        <v>1222</v>
      </c>
    </row>
    <row r="52" customFormat="false" ht="12.75" hidden="false" customHeight="true" outlineLevel="0" collapsed="false">
      <c r="A52" s="14" t="s">
        <v>60</v>
      </c>
      <c r="B52" s="16" t="n">
        <v>254</v>
      </c>
      <c r="C52" s="16" t="n">
        <v>473</v>
      </c>
      <c r="D52" s="16" t="n">
        <v>214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90</v>
      </c>
      <c r="C53" s="16" t="n">
        <v>1464</v>
      </c>
      <c r="D53" s="16" t="n">
        <v>777</v>
      </c>
      <c r="E53" s="27" t="n">
        <v>68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3</v>
      </c>
      <c r="C55" s="16" t="n">
        <v>2178</v>
      </c>
      <c r="D55" s="16" t="n">
        <v>1106</v>
      </c>
      <c r="E55" s="27" t="n">
        <v>1072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5</v>
      </c>
      <c r="D56" s="16" t="n">
        <v>229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30</v>
      </c>
      <c r="C57" s="16" t="n">
        <v>1207</v>
      </c>
      <c r="D57" s="16" t="n">
        <v>594</v>
      </c>
      <c r="E57" s="27" t="n">
        <v>613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8</v>
      </c>
      <c r="D58" s="16" t="n">
        <v>131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9</v>
      </c>
      <c r="C59" s="16" t="n">
        <v>1309</v>
      </c>
      <c r="D59" s="16" t="n">
        <v>606</v>
      </c>
      <c r="E59" s="27" t="n">
        <v>70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12</v>
      </c>
      <c r="C60" s="16" t="n">
        <v>706</v>
      </c>
      <c r="D60" s="16" t="n">
        <v>456</v>
      </c>
      <c r="E60" s="17" t="n">
        <v>25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30154</v>
      </c>
      <c r="H61" s="24" t="n">
        <f aca="false">SUM(C8:C61)</f>
        <v>59854</v>
      </c>
      <c r="I61" s="24" t="n">
        <f aca="false">SUM(D8:D61)</f>
        <v>29486</v>
      </c>
      <c r="J61" s="24" t="n">
        <f aca="false">SUM(E8:E61)</f>
        <v>3036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70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103</v>
      </c>
      <c r="C63" s="26" t="n">
        <v>1894</v>
      </c>
      <c r="D63" s="26" t="n">
        <v>904</v>
      </c>
      <c r="E63" s="17" t="n">
        <v>990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17</v>
      </c>
      <c r="D64" s="26" t="n">
        <v>672</v>
      </c>
      <c r="E64" s="38" t="n">
        <v>745</v>
      </c>
    </row>
    <row r="65" customFormat="false" ht="12.75" hidden="false" customHeight="true" outlineLevel="0" collapsed="false">
      <c r="A65" s="14" t="s">
        <v>74</v>
      </c>
      <c r="B65" s="26" t="n">
        <v>180</v>
      </c>
      <c r="C65" s="26" t="n">
        <v>317</v>
      </c>
      <c r="D65" s="26" t="n">
        <v>140</v>
      </c>
      <c r="E65" s="38" t="n">
        <v>177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75</v>
      </c>
      <c r="D66" s="26" t="n">
        <v>275</v>
      </c>
      <c r="E66" s="38" t="n">
        <v>300</v>
      </c>
    </row>
    <row r="67" customFormat="false" ht="12.75" hidden="false" customHeight="true" outlineLevel="0" collapsed="false">
      <c r="A67" s="14" t="s">
        <v>76</v>
      </c>
      <c r="B67" s="15" t="n">
        <v>469</v>
      </c>
      <c r="C67" s="26" t="n">
        <v>976</v>
      </c>
      <c r="D67" s="26" t="n">
        <v>47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68</v>
      </c>
      <c r="C68" s="26" t="n">
        <v>508</v>
      </c>
      <c r="D68" s="26" t="n">
        <v>249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65</v>
      </c>
      <c r="C69" s="26" t="n">
        <v>2866</v>
      </c>
      <c r="D69" s="26" t="n">
        <v>1361</v>
      </c>
      <c r="E69" s="38" t="n">
        <v>1505</v>
      </c>
    </row>
    <row r="70" customFormat="false" ht="12.75" hidden="false" customHeight="true" outlineLevel="0" collapsed="false">
      <c r="A70" s="14" t="s">
        <v>79</v>
      </c>
      <c r="B70" s="26" t="n">
        <v>361</v>
      </c>
      <c r="C70" s="26" t="n">
        <v>645</v>
      </c>
      <c r="D70" s="26" t="n">
        <v>295</v>
      </c>
      <c r="E70" s="38" t="n">
        <v>350</v>
      </c>
    </row>
    <row r="71" customFormat="false" ht="12.75" hidden="false" customHeight="true" outlineLevel="0" collapsed="false">
      <c r="A71" s="14" t="s">
        <v>80</v>
      </c>
      <c r="B71" s="26" t="n">
        <v>204</v>
      </c>
      <c r="C71" s="26" t="n">
        <v>316</v>
      </c>
      <c r="D71" s="26" t="n">
        <v>146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4</v>
      </c>
      <c r="D72" s="26" t="n">
        <v>279</v>
      </c>
      <c r="E72" s="38" t="n">
        <v>295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398</v>
      </c>
      <c r="D73" s="26" t="n">
        <v>199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3</v>
      </c>
      <c r="D74" s="26" t="n">
        <v>228</v>
      </c>
      <c r="E74" s="38" t="n">
        <v>255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40</v>
      </c>
      <c r="D75" s="26" t="n">
        <v>167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36</v>
      </c>
      <c r="D76" s="26" t="n">
        <v>259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6</v>
      </c>
      <c r="D77" s="26" t="n">
        <v>150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14</v>
      </c>
      <c r="D78" s="26" t="n">
        <v>198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92</v>
      </c>
      <c r="C79" s="26" t="n">
        <v>4894</v>
      </c>
      <c r="D79" s="26" t="n">
        <v>2541</v>
      </c>
      <c r="E79" s="38" t="n">
        <v>2353</v>
      </c>
    </row>
    <row r="80" customFormat="false" ht="12.75" hidden="false" customHeight="true" outlineLevel="0" collapsed="false">
      <c r="A80" s="14" t="s">
        <v>89</v>
      </c>
      <c r="B80" s="26" t="n">
        <v>3320</v>
      </c>
      <c r="C80" s="26" t="n">
        <v>6635</v>
      </c>
      <c r="D80" s="26" t="n">
        <v>3287</v>
      </c>
      <c r="E80" s="38" t="n">
        <v>3348</v>
      </c>
    </row>
    <row r="81" customFormat="false" ht="12.75" hidden="false" customHeight="true" outlineLevel="0" collapsed="false">
      <c r="A81" s="14" t="s">
        <v>90</v>
      </c>
      <c r="B81" s="26" t="n">
        <v>965</v>
      </c>
      <c r="C81" s="26" t="n">
        <v>2097</v>
      </c>
      <c r="D81" s="26" t="n">
        <v>964</v>
      </c>
      <c r="E81" s="38" t="n">
        <v>1133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85</v>
      </c>
      <c r="D82" s="26" t="n">
        <v>282</v>
      </c>
      <c r="E82" s="38" t="n">
        <v>303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63</v>
      </c>
      <c r="D84" s="26" t="n">
        <v>227</v>
      </c>
      <c r="E84" s="38" t="n">
        <v>23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45</v>
      </c>
      <c r="C85" s="26" t="n">
        <v>2800</v>
      </c>
      <c r="D85" s="26" t="n">
        <v>1339</v>
      </c>
      <c r="E85" s="17" t="n">
        <v>1461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47</v>
      </c>
      <c r="D86" s="26" t="n">
        <v>161</v>
      </c>
      <c r="E86" s="38" t="n">
        <v>186</v>
      </c>
    </row>
    <row r="87" customFormat="false" ht="12.75" hidden="false" customHeight="true" outlineLevel="0" collapsed="false">
      <c r="A87" s="14" t="s">
        <v>96</v>
      </c>
      <c r="B87" s="26" t="n">
        <v>270</v>
      </c>
      <c r="C87" s="26" t="n">
        <v>525</v>
      </c>
      <c r="D87" s="26" t="n">
        <v>239</v>
      </c>
      <c r="E87" s="38" t="n">
        <v>286</v>
      </c>
    </row>
    <row r="88" customFormat="false" ht="12.75" hidden="false" customHeight="true" outlineLevel="0" collapsed="false">
      <c r="A88" s="14" t="s">
        <v>97</v>
      </c>
      <c r="B88" s="26" t="n">
        <v>258</v>
      </c>
      <c r="C88" s="26" t="n">
        <v>559</v>
      </c>
      <c r="D88" s="26" t="n">
        <v>257</v>
      </c>
      <c r="E88" s="38" t="n">
        <v>302</v>
      </c>
    </row>
    <row r="89" customFormat="false" ht="12.75" hidden="false" customHeight="true" outlineLevel="0" collapsed="false">
      <c r="A89" s="14" t="s">
        <v>98</v>
      </c>
      <c r="B89" s="26" t="n">
        <v>1166</v>
      </c>
      <c r="C89" s="26" t="n">
        <v>2324</v>
      </c>
      <c r="D89" s="26" t="n">
        <v>1077</v>
      </c>
      <c r="E89" s="38" t="n">
        <v>1247</v>
      </c>
    </row>
    <row r="90" customFormat="false" ht="12.75" hidden="false" customHeight="true" outlineLevel="0" collapsed="false">
      <c r="A90" s="14" t="s">
        <v>99</v>
      </c>
      <c r="B90" s="26" t="n">
        <v>212</v>
      </c>
      <c r="C90" s="26" t="n">
        <v>462</v>
      </c>
      <c r="D90" s="26" t="n">
        <v>218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59</v>
      </c>
      <c r="D91" s="26" t="n">
        <v>207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37</v>
      </c>
      <c r="C92" s="39" t="n">
        <v>3828</v>
      </c>
      <c r="D92" s="22" t="n">
        <v>1847</v>
      </c>
      <c r="E92" s="40" t="n">
        <v>1981</v>
      </c>
      <c r="G92" s="24" t="n">
        <f aca="false">SUM(B62:B92)</f>
        <v>19687</v>
      </c>
      <c r="H92" s="24" t="n">
        <f aca="false">SUM(C62:C92)</f>
        <v>38689</v>
      </c>
      <c r="I92" s="24" t="n">
        <f aca="false">SUM(D62:D92)</f>
        <v>18713</v>
      </c>
      <c r="J92" s="24" t="n">
        <f aca="false">SUM(E62:E92)</f>
        <v>19976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6</v>
      </c>
      <c r="C94" s="26" t="n">
        <v>614</v>
      </c>
      <c r="D94" s="26" t="n">
        <v>305</v>
      </c>
      <c r="E94" s="38" t="n">
        <v>30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69</v>
      </c>
      <c r="C95" s="26" t="n">
        <v>110</v>
      </c>
      <c r="D95" s="26" t="n">
        <v>56</v>
      </c>
      <c r="E95" s="38" t="n">
        <v>54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3</v>
      </c>
      <c r="C96" s="39" t="n">
        <v>2859</v>
      </c>
      <c r="D96" s="22" t="n">
        <v>1404</v>
      </c>
      <c r="E96" s="23" t="n">
        <v>1455</v>
      </c>
      <c r="G96" s="24" t="n">
        <f aca="false">SUM(B93:B96)</f>
        <v>2296</v>
      </c>
      <c r="H96" s="24" t="n">
        <f aca="false">SUM(C93:C96)</f>
        <v>4004</v>
      </c>
      <c r="I96" s="24" t="n">
        <f aca="false">SUM(D93:D96)</f>
        <v>1979</v>
      </c>
      <c r="J96" s="24" t="n">
        <f aca="false">SUM(E93:E96)</f>
        <v>202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67</v>
      </c>
      <c r="D97" s="26" t="n">
        <v>166</v>
      </c>
      <c r="E97" s="38" t="n">
        <v>201</v>
      </c>
    </row>
    <row r="98" customFormat="false" ht="12.75" hidden="false" customHeight="true" outlineLevel="0" collapsed="false">
      <c r="A98" s="14" t="s">
        <v>109</v>
      </c>
      <c r="B98" s="16" t="n">
        <v>339</v>
      </c>
      <c r="C98" s="16" t="n">
        <v>600</v>
      </c>
      <c r="D98" s="16" t="n">
        <v>298</v>
      </c>
      <c r="E98" s="17" t="n">
        <v>302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58</v>
      </c>
      <c r="D99" s="16" t="n">
        <v>177</v>
      </c>
      <c r="E99" s="17" t="n">
        <v>18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5</v>
      </c>
      <c r="C100" s="16" t="n">
        <v>1238</v>
      </c>
      <c r="D100" s="16" t="n">
        <v>587</v>
      </c>
      <c r="E100" s="17" t="n">
        <v>65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43</v>
      </c>
      <c r="C101" s="16" t="n">
        <v>2015</v>
      </c>
      <c r="D101" s="16" t="n">
        <v>937</v>
      </c>
      <c r="E101" s="17" t="n">
        <v>1078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8</v>
      </c>
      <c r="C102" s="16" t="n">
        <v>539</v>
      </c>
      <c r="D102" s="16" t="n">
        <v>266</v>
      </c>
      <c r="E102" s="17" t="n">
        <v>27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1</v>
      </c>
      <c r="C103" s="42" t="n">
        <v>390</v>
      </c>
      <c r="D103" s="42" t="n">
        <v>187</v>
      </c>
      <c r="E103" s="23" t="n">
        <v>203</v>
      </c>
      <c r="G103" s="24" t="n">
        <f aca="false">SUM(B97:B103)</f>
        <v>3306</v>
      </c>
      <c r="H103" s="24" t="n">
        <f aca="false">SUM(C97:C103)</f>
        <v>5507</v>
      </c>
      <c r="I103" s="24" t="n">
        <f aca="false">SUM(D97:D103)</f>
        <v>2618</v>
      </c>
      <c r="J103" s="24" t="n">
        <f aca="false">SUM(E97:E103)</f>
        <v>2889</v>
      </c>
    </row>
    <row r="104" customFormat="false" ht="12.75" hidden="false" customHeight="true" outlineLevel="0" collapsed="false">
      <c r="A104" s="25" t="s">
        <v>116</v>
      </c>
      <c r="B104" s="26" t="n">
        <v>814</v>
      </c>
      <c r="C104" s="26" t="n">
        <v>1486</v>
      </c>
      <c r="D104" s="26" t="n">
        <v>698</v>
      </c>
      <c r="E104" s="13" t="n">
        <v>788</v>
      </c>
    </row>
    <row r="105" customFormat="false" ht="12.75" hidden="false" customHeight="true" outlineLevel="0" collapsed="false">
      <c r="A105" s="25" t="s">
        <v>117</v>
      </c>
      <c r="B105" s="26" t="n">
        <v>617</v>
      </c>
      <c r="C105" s="26" t="n">
        <v>1271</v>
      </c>
      <c r="D105" s="26" t="n">
        <v>605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780</v>
      </c>
      <c r="D106" s="26" t="n">
        <v>360</v>
      </c>
      <c r="E106" s="38" t="n">
        <v>420</v>
      </c>
    </row>
    <row r="107" customFormat="false" ht="12.75" hidden="false" customHeight="true" outlineLevel="0" collapsed="false">
      <c r="A107" s="25" t="s">
        <v>119</v>
      </c>
      <c r="B107" s="26" t="n">
        <v>1253</v>
      </c>
      <c r="C107" s="26" t="n">
        <v>2361</v>
      </c>
      <c r="D107" s="26" t="n">
        <v>1090</v>
      </c>
      <c r="E107" s="38" t="n">
        <v>1271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78</v>
      </c>
      <c r="D108" s="26" t="n">
        <v>191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6</v>
      </c>
      <c r="C109" s="26" t="n">
        <v>196</v>
      </c>
      <c r="D109" s="26" t="n">
        <v>96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2</v>
      </c>
      <c r="E110" s="38" t="n">
        <v>57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36</v>
      </c>
      <c r="D111" s="16" t="n">
        <v>117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9</v>
      </c>
      <c r="C112" s="16" t="n">
        <v>338</v>
      </c>
      <c r="D112" s="16" t="n">
        <v>157</v>
      </c>
      <c r="E112" s="17" t="n">
        <v>18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8</v>
      </c>
      <c r="C113" s="16" t="n">
        <v>103</v>
      </c>
      <c r="D113" s="16" t="n">
        <v>49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4</v>
      </c>
      <c r="D114" s="22" t="n">
        <v>124</v>
      </c>
      <c r="E114" s="23" t="n">
        <v>130</v>
      </c>
      <c r="G114" s="24" t="n">
        <f aca="false">SUM(B104:B114)</f>
        <v>3756</v>
      </c>
      <c r="H114" s="24" t="n">
        <f aca="false">SUM(C104:C114)</f>
        <v>7522</v>
      </c>
      <c r="I114" s="24" t="n">
        <f aca="false">SUM(D104:D114)</f>
        <v>3549</v>
      </c>
      <c r="J114" s="24" t="n">
        <f aca="false">SUM(E104:E114)</f>
        <v>3973</v>
      </c>
    </row>
    <row r="115" customFormat="false" ht="12.75" hidden="false" customHeight="true" outlineLevel="0" collapsed="false">
      <c r="A115" s="25" t="s">
        <v>128</v>
      </c>
      <c r="B115" s="26" t="n">
        <v>585</v>
      </c>
      <c r="C115" s="26" t="n">
        <v>980</v>
      </c>
      <c r="D115" s="26" t="n">
        <v>461</v>
      </c>
      <c r="E115" s="38" t="n">
        <v>519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49</v>
      </c>
      <c r="C116" s="16" t="n">
        <v>423</v>
      </c>
      <c r="D116" s="16" t="n">
        <v>214</v>
      </c>
      <c r="E116" s="17" t="n">
        <v>209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2</v>
      </c>
      <c r="C117" s="22" t="n">
        <v>1766</v>
      </c>
      <c r="D117" s="43" t="n">
        <v>837</v>
      </c>
      <c r="E117" s="17" t="n">
        <v>929</v>
      </c>
      <c r="G117" s="24" t="n">
        <f aca="false">SUM(B115:B117)</f>
        <v>1826</v>
      </c>
      <c r="H117" s="24" t="n">
        <f aca="false">SUM(C115:C117)</f>
        <v>3169</v>
      </c>
      <c r="I117" s="24" t="n">
        <f aca="false">SUM(D115:D117)</f>
        <v>1512</v>
      </c>
      <c r="J117" s="24" t="n">
        <f aca="false">SUM(E115:E117)</f>
        <v>1657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359</v>
      </c>
      <c r="C118" s="46" t="n">
        <f aca="false">SUM(C4:C117)</f>
        <v>122841</v>
      </c>
      <c r="D118" s="46" t="n">
        <f aca="false">SUM(D4:D117)</f>
        <v>59745</v>
      </c>
      <c r="E118" s="47" t="n">
        <f aca="false">SUM(E4:E117)</f>
        <v>6309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90</v>
      </c>
      <c r="D4" s="12" t="n">
        <v>358</v>
      </c>
      <c r="E4" s="13" t="n">
        <v>43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3</v>
      </c>
      <c r="D5" s="16" t="n">
        <v>134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1</v>
      </c>
      <c r="C6" s="16" t="n">
        <v>2646</v>
      </c>
      <c r="D6" s="16" t="n">
        <v>1219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4</v>
      </c>
      <c r="D7" s="22" t="n">
        <v>258</v>
      </c>
      <c r="E7" s="23" t="n">
        <v>266</v>
      </c>
      <c r="G7" s="24" t="n">
        <f aca="false">SUM(B4:B7)</f>
        <v>2389</v>
      </c>
      <c r="H7" s="24" t="n">
        <f aca="false">SUM(C4:C7)</f>
        <v>4263</v>
      </c>
      <c r="I7" s="24" t="n">
        <f aca="false">SUM(D4:D7)</f>
        <v>1969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9</v>
      </c>
      <c r="D8" s="26" t="n">
        <v>212</v>
      </c>
      <c r="E8" s="13" t="n">
        <v>197</v>
      </c>
    </row>
    <row r="9" customFormat="false" ht="12.75" hidden="false" customHeight="true" outlineLevel="0" collapsed="false">
      <c r="A9" s="14" t="s">
        <v>17</v>
      </c>
      <c r="B9" s="16" t="n">
        <v>549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27</v>
      </c>
      <c r="D10" s="16" t="n">
        <v>845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77</v>
      </c>
      <c r="D11" s="16" t="n">
        <v>413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1</v>
      </c>
      <c r="D14" s="16" t="n">
        <v>742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8</v>
      </c>
      <c r="C15" s="16" t="n">
        <v>1324</v>
      </c>
      <c r="D15" s="16" t="n">
        <v>634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70</v>
      </c>
      <c r="C17" s="16" t="n">
        <v>773</v>
      </c>
      <c r="D17" s="16" t="n">
        <v>361</v>
      </c>
      <c r="E17" s="27" t="n">
        <v>412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80</v>
      </c>
      <c r="D19" s="16" t="n">
        <v>134</v>
      </c>
      <c r="E19" s="27" t="n">
        <v>146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751</v>
      </c>
      <c r="D20" s="16" t="n">
        <v>1344</v>
      </c>
      <c r="E20" s="27" t="n">
        <v>1407</v>
      </c>
    </row>
    <row r="21" customFormat="false" ht="12.75" hidden="false" customHeight="true" outlineLevel="0" collapsed="false">
      <c r="A21" s="14" t="s">
        <v>29</v>
      </c>
      <c r="B21" s="16" t="n">
        <v>868</v>
      </c>
      <c r="C21" s="16" t="n">
        <v>1742</v>
      </c>
      <c r="D21" s="16" t="n">
        <v>828</v>
      </c>
      <c r="E21" s="27" t="n">
        <v>914</v>
      </c>
    </row>
    <row r="22" customFormat="false" ht="12.75" hidden="false" customHeight="true" outlineLevel="0" collapsed="false">
      <c r="A22" s="14" t="s">
        <v>30</v>
      </c>
      <c r="B22" s="16" t="n">
        <v>1299</v>
      </c>
      <c r="C22" s="16" t="n">
        <v>2610</v>
      </c>
      <c r="D22" s="16" t="n">
        <v>1202</v>
      </c>
      <c r="E22" s="27" t="n">
        <v>140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75</v>
      </c>
      <c r="D23" s="16" t="n">
        <v>1296</v>
      </c>
      <c r="E23" s="27" t="n">
        <v>1379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301</v>
      </c>
      <c r="D24" s="16" t="n">
        <v>144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56</v>
      </c>
      <c r="E25" s="27" t="n">
        <v>705</v>
      </c>
    </row>
    <row r="26" customFormat="false" ht="12.75" hidden="false" customHeight="true" outlineLevel="0" collapsed="false">
      <c r="A26" s="14" t="s">
        <v>34</v>
      </c>
      <c r="B26" s="16" t="n">
        <v>741</v>
      </c>
      <c r="C26" s="16" t="n">
        <v>1703</v>
      </c>
      <c r="D26" s="16" t="n">
        <v>805</v>
      </c>
      <c r="E26" s="27" t="n">
        <v>898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38</v>
      </c>
      <c r="D27" s="16" t="n">
        <v>317</v>
      </c>
      <c r="E27" s="27" t="n">
        <v>32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0</v>
      </c>
      <c r="D28" s="16" t="n">
        <v>125</v>
      </c>
      <c r="E28" s="27" t="n">
        <v>135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71</v>
      </c>
      <c r="D29" s="16" t="n">
        <v>956</v>
      </c>
      <c r="E29" s="27" t="n">
        <v>915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7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56</v>
      </c>
      <c r="D31" s="16" t="n">
        <v>1023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0</v>
      </c>
      <c r="C32" s="16" t="n">
        <v>2041</v>
      </c>
      <c r="D32" s="16" t="n">
        <v>996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84</v>
      </c>
      <c r="D33" s="16" t="n">
        <v>562</v>
      </c>
      <c r="E33" s="27" t="n">
        <v>522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43</v>
      </c>
      <c r="D34" s="16" t="n">
        <v>720</v>
      </c>
      <c r="E34" s="27" t="n">
        <v>723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6</v>
      </c>
      <c r="E35" s="27" t="n">
        <v>1177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3</v>
      </c>
      <c r="D38" s="16" t="n">
        <v>542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6</v>
      </c>
      <c r="C39" s="16" t="n">
        <v>1938</v>
      </c>
      <c r="D39" s="16" t="n">
        <v>959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501</v>
      </c>
      <c r="D40" s="16" t="n">
        <v>283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2</v>
      </c>
      <c r="C41" s="16" t="n">
        <v>622</v>
      </c>
      <c r="D41" s="16" t="n">
        <v>296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4</v>
      </c>
      <c r="D42" s="16" t="n">
        <v>155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401</v>
      </c>
      <c r="D44" s="16" t="n">
        <v>699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7</v>
      </c>
      <c r="D46" s="16" t="n">
        <v>655</v>
      </c>
      <c r="E46" s="27" t="n">
        <v>662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2</v>
      </c>
      <c r="D47" s="16" t="n">
        <v>524</v>
      </c>
      <c r="E47" s="27" t="n">
        <v>57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59</v>
      </c>
      <c r="D49" s="16" t="n">
        <v>843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1185</v>
      </c>
      <c r="C50" s="16" t="n">
        <v>1874</v>
      </c>
      <c r="D50" s="16" t="n">
        <v>1136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992</v>
      </c>
      <c r="C51" s="16" t="n">
        <v>2411</v>
      </c>
      <c r="D51" s="16" t="n">
        <v>1191</v>
      </c>
      <c r="E51" s="27" t="n">
        <v>1220</v>
      </c>
    </row>
    <row r="52" customFormat="false" ht="12.75" hidden="false" customHeight="true" outlineLevel="0" collapsed="false">
      <c r="A52" s="14" t="s">
        <v>60</v>
      </c>
      <c r="B52" s="16" t="n">
        <v>237</v>
      </c>
      <c r="C52" s="16" t="n">
        <v>464</v>
      </c>
      <c r="D52" s="16" t="n">
        <v>209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53</v>
      </c>
      <c r="D53" s="16" t="n">
        <v>718</v>
      </c>
      <c r="E53" s="27" t="n">
        <v>63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195</v>
      </c>
      <c r="D55" s="16" t="n">
        <v>1129</v>
      </c>
      <c r="E55" s="27" t="n">
        <v>1066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8</v>
      </c>
      <c r="D56" s="16" t="n">
        <v>235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59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4</v>
      </c>
      <c r="D59" s="16" t="n">
        <v>633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1</v>
      </c>
      <c r="C60" s="16" t="n">
        <v>825</v>
      </c>
      <c r="D60" s="16" t="n">
        <v>538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799</v>
      </c>
      <c r="H61" s="24" t="n">
        <f aca="false">SUM(C8:C61)</f>
        <v>60374</v>
      </c>
      <c r="I61" s="24" t="n">
        <f aca="false">SUM(D8:D61)</f>
        <v>29695</v>
      </c>
      <c r="J61" s="24" t="n">
        <f aca="false">SUM(E8:E61)</f>
        <v>3067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908</v>
      </c>
      <c r="D63" s="26" t="n">
        <v>903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79</v>
      </c>
      <c r="C64" s="26" t="n">
        <v>1455</v>
      </c>
      <c r="D64" s="26" t="n">
        <v>681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4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2</v>
      </c>
      <c r="D66" s="26" t="n">
        <v>276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9</v>
      </c>
      <c r="D67" s="26" t="n">
        <v>480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6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80</v>
      </c>
      <c r="D69" s="26" t="n">
        <v>1308</v>
      </c>
      <c r="E69" s="38" t="n">
        <v>1472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7</v>
      </c>
      <c r="D70" s="26" t="n">
        <v>309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58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8</v>
      </c>
      <c r="D72" s="26" t="n">
        <v>283</v>
      </c>
      <c r="E72" s="38" t="n">
        <v>295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9</v>
      </c>
      <c r="D73" s="26" t="n">
        <v>200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9</v>
      </c>
      <c r="D74" s="26" t="n">
        <v>232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56</v>
      </c>
      <c r="C75" s="26" t="n">
        <v>350</v>
      </c>
      <c r="D75" s="26" t="n">
        <v>168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3</v>
      </c>
      <c r="D77" s="26" t="n">
        <v>143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393</v>
      </c>
      <c r="D78" s="26" t="n">
        <v>187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2</v>
      </c>
      <c r="D79" s="26" t="n">
        <v>2590</v>
      </c>
      <c r="E79" s="38" t="n">
        <v>2362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86</v>
      </c>
      <c r="D80" s="26" t="n">
        <v>3248</v>
      </c>
      <c r="E80" s="38" t="n">
        <v>3338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56</v>
      </c>
      <c r="D81" s="26" t="n">
        <v>943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79</v>
      </c>
      <c r="D82" s="26" t="n">
        <v>272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7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9</v>
      </c>
      <c r="C85" s="26" t="n">
        <v>2856</v>
      </c>
      <c r="D85" s="26" t="n">
        <v>1360</v>
      </c>
      <c r="E85" s="17" t="n">
        <v>1496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5</v>
      </c>
      <c r="D86" s="26" t="n">
        <v>172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1</v>
      </c>
      <c r="D88" s="26" t="n">
        <v>271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4</v>
      </c>
      <c r="D89" s="26" t="n">
        <v>1120</v>
      </c>
      <c r="E89" s="38" t="n">
        <v>1284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1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7</v>
      </c>
      <c r="C92" s="39" t="n">
        <v>3812</v>
      </c>
      <c r="D92" s="22" t="n">
        <v>1813</v>
      </c>
      <c r="E92" s="40" t="n">
        <v>1999</v>
      </c>
      <c r="G92" s="24" t="n">
        <f aca="false">SUM(B62:B92)</f>
        <v>19450</v>
      </c>
      <c r="H92" s="24" t="n">
        <f aca="false">SUM(C62:C92)</f>
        <v>38853</v>
      </c>
      <c r="I92" s="24" t="n">
        <f aca="false">SUM(D62:D92)</f>
        <v>18739</v>
      </c>
      <c r="J92" s="24" t="n">
        <f aca="false">SUM(E62:E92)</f>
        <v>2011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3</v>
      </c>
      <c r="D93" s="26" t="n">
        <v>227</v>
      </c>
      <c r="E93" s="13" t="n">
        <v>22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1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0</v>
      </c>
      <c r="D96" s="22" t="n">
        <v>1496</v>
      </c>
      <c r="E96" s="23" t="n">
        <v>1574</v>
      </c>
      <c r="G96" s="24" t="n">
        <f aca="false">SUM(B93:B96)</f>
        <v>2421</v>
      </c>
      <c r="H96" s="24" t="n">
        <f aca="false">SUM(C93:C96)</f>
        <v>4289</v>
      </c>
      <c r="I96" s="24" t="n">
        <f aca="false">SUM(D93:D96)</f>
        <v>2104</v>
      </c>
      <c r="J96" s="24" t="n">
        <f aca="false">SUM(E93:E96)</f>
        <v>2185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0</v>
      </c>
      <c r="D97" s="26" t="n">
        <v>184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68</v>
      </c>
      <c r="C98" s="16" t="n">
        <v>657</v>
      </c>
      <c r="D98" s="16" t="n">
        <v>322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3</v>
      </c>
      <c r="D99" s="16" t="n">
        <v>184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65</v>
      </c>
      <c r="D100" s="16" t="n">
        <v>586</v>
      </c>
      <c r="E100" s="17" t="n">
        <v>67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6</v>
      </c>
      <c r="C101" s="16" t="n">
        <v>2138</v>
      </c>
      <c r="D101" s="16" t="n">
        <v>1006</v>
      </c>
      <c r="E101" s="17" t="n">
        <v>113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3</v>
      </c>
      <c r="D103" s="42" t="n">
        <v>187</v>
      </c>
      <c r="E103" s="23" t="n">
        <v>216</v>
      </c>
      <c r="G103" s="24" t="n">
        <f aca="false">SUM(B97:B103)</f>
        <v>3430</v>
      </c>
      <c r="H103" s="24" t="n">
        <f aca="false">SUM(C97:C103)</f>
        <v>5805</v>
      </c>
      <c r="I103" s="24" t="n">
        <f aca="false">SUM(D97:D103)</f>
        <v>2735</v>
      </c>
      <c r="J103" s="24" t="n">
        <f aca="false">SUM(E97:E103)</f>
        <v>3070</v>
      </c>
    </row>
    <row r="104" customFormat="false" ht="12.75" hidden="false" customHeight="true" outlineLevel="0" collapsed="false">
      <c r="A104" s="25" t="s">
        <v>116</v>
      </c>
      <c r="B104" s="26" t="n">
        <v>812</v>
      </c>
      <c r="C104" s="26" t="n">
        <v>1560</v>
      </c>
      <c r="D104" s="26" t="n">
        <v>728</v>
      </c>
      <c r="E104" s="13" t="n">
        <v>832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6</v>
      </c>
      <c r="D105" s="26" t="n">
        <v>625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7</v>
      </c>
      <c r="C107" s="26" t="n">
        <v>2418</v>
      </c>
      <c r="D107" s="26" t="n">
        <v>1112</v>
      </c>
      <c r="E107" s="38" t="n">
        <v>1306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1</v>
      </c>
      <c r="D108" s="26" t="n">
        <v>197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4</v>
      </c>
      <c r="C109" s="26" t="n">
        <v>180</v>
      </c>
      <c r="D109" s="26" t="n">
        <v>90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1</v>
      </c>
      <c r="D111" s="16" t="n">
        <v>123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6</v>
      </c>
      <c r="D114" s="22" t="n">
        <v>130</v>
      </c>
      <c r="E114" s="23" t="n">
        <v>126</v>
      </c>
      <c r="G114" s="24" t="n">
        <f aca="false">SUM(B104:B114)</f>
        <v>3720</v>
      </c>
      <c r="H114" s="24" t="n">
        <f aca="false">SUM(C104:C114)</f>
        <v>7658</v>
      </c>
      <c r="I114" s="24" t="n">
        <f aca="false">SUM(D104:D114)</f>
        <v>3624</v>
      </c>
      <c r="J114" s="24" t="n">
        <f aca="false">SUM(E104:E114)</f>
        <v>4034</v>
      </c>
    </row>
    <row r="115" customFormat="false" ht="12.75" hidden="false" customHeight="true" outlineLevel="0" collapsed="false">
      <c r="A115" s="25" t="s">
        <v>128</v>
      </c>
      <c r="B115" s="26" t="n">
        <v>618</v>
      </c>
      <c r="C115" s="26" t="n">
        <v>1061</v>
      </c>
      <c r="D115" s="26" t="n">
        <v>508</v>
      </c>
      <c r="E115" s="38" t="n">
        <v>55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4</v>
      </c>
      <c r="C116" s="16" t="n">
        <v>466</v>
      </c>
      <c r="D116" s="16" t="n">
        <v>236</v>
      </c>
      <c r="E116" s="17" t="n">
        <v>23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83</v>
      </c>
      <c r="D117" s="43" t="n">
        <v>873</v>
      </c>
      <c r="E117" s="17" t="n">
        <v>1010</v>
      </c>
      <c r="G117" s="24" t="n">
        <f aca="false">SUM(B115:B117)</f>
        <v>1903</v>
      </c>
      <c r="H117" s="24" t="n">
        <f aca="false">SUM(C115:C117)</f>
        <v>3410</v>
      </c>
      <c r="I117" s="24" t="n">
        <f aca="false">SUM(D115:D117)</f>
        <v>1617</v>
      </c>
      <c r="J117" s="24" t="n">
        <f aca="false">SUM(E115:E117)</f>
        <v>179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12</v>
      </c>
      <c r="C118" s="46" t="n">
        <f aca="false">SUM(C4:C117)</f>
        <v>124652</v>
      </c>
      <c r="D118" s="46" t="n">
        <f aca="false">SUM(D4:D117)</f>
        <v>60483</v>
      </c>
      <c r="E118" s="47" t="n">
        <f aca="false">SUM(E4:E117)</f>
        <v>6416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6</v>
      </c>
      <c r="D4" s="12" t="n">
        <v>356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3</v>
      </c>
      <c r="C6" s="16" t="n">
        <v>2635</v>
      </c>
      <c r="D6" s="16" t="n">
        <v>1216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2</v>
      </c>
      <c r="D7" s="22" t="n">
        <v>255</v>
      </c>
      <c r="E7" s="23" t="n">
        <v>267</v>
      </c>
      <c r="G7" s="24" t="n">
        <f aca="false">SUM(B4:B7)</f>
        <v>2377</v>
      </c>
      <c r="H7" s="24" t="n">
        <f aca="false">SUM(C4:C7)</f>
        <v>4247</v>
      </c>
      <c r="I7" s="24" t="n">
        <f aca="false">SUM(D4:D7)</f>
        <v>1961</v>
      </c>
      <c r="J7" s="24" t="n">
        <f aca="false">SUM(E4:E7)</f>
        <v>2286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7</v>
      </c>
      <c r="D8" s="26" t="n">
        <v>213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19</v>
      </c>
      <c r="C10" s="16" t="n">
        <v>1716</v>
      </c>
      <c r="D10" s="16" t="n">
        <v>842</v>
      </c>
      <c r="E10" s="27" t="n">
        <v>874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29</v>
      </c>
      <c r="D13" s="16" t="n">
        <v>17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7</v>
      </c>
      <c r="D14" s="16" t="n">
        <v>744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1</v>
      </c>
      <c r="D15" s="16" t="n">
        <v>631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6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69</v>
      </c>
      <c r="C17" s="16" t="n">
        <v>771</v>
      </c>
      <c r="D17" s="16" t="n">
        <v>363</v>
      </c>
      <c r="E17" s="27" t="n">
        <v>408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8</v>
      </c>
      <c r="D20" s="16" t="n">
        <v>1342</v>
      </c>
      <c r="E20" s="27" t="n">
        <v>1406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5</v>
      </c>
      <c r="C22" s="16" t="n">
        <v>2597</v>
      </c>
      <c r="D22" s="16" t="n">
        <v>1197</v>
      </c>
      <c r="E22" s="27" t="n">
        <v>1400</v>
      </c>
    </row>
    <row r="23" customFormat="false" ht="12.75" hidden="false" customHeight="true" outlineLevel="0" collapsed="false">
      <c r="A23" s="14" t="s">
        <v>31</v>
      </c>
      <c r="B23" s="16" t="n">
        <v>1099</v>
      </c>
      <c r="C23" s="16" t="n">
        <v>2681</v>
      </c>
      <c r="D23" s="16" t="n">
        <v>1299</v>
      </c>
      <c r="E23" s="27" t="n">
        <v>1382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04</v>
      </c>
      <c r="D24" s="16" t="n">
        <v>146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9</v>
      </c>
      <c r="D26" s="16" t="n">
        <v>807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39</v>
      </c>
      <c r="D27" s="16" t="n">
        <v>320</v>
      </c>
      <c r="E27" s="27" t="n">
        <v>31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9</v>
      </c>
      <c r="D28" s="16" t="n">
        <v>125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3</v>
      </c>
      <c r="C29" s="16" t="n">
        <v>1875</v>
      </c>
      <c r="D29" s="16" t="n">
        <v>961</v>
      </c>
      <c r="E29" s="27" t="n">
        <v>914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1</v>
      </c>
      <c r="D30" s="16" t="n">
        <v>479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6</v>
      </c>
      <c r="C31" s="16" t="n">
        <v>2065</v>
      </c>
      <c r="D31" s="16" t="n">
        <v>1026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44</v>
      </c>
      <c r="D32" s="16" t="n">
        <v>998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78</v>
      </c>
      <c r="D33" s="16" t="n">
        <v>558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2</v>
      </c>
      <c r="D34" s="16" t="n">
        <v>714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82</v>
      </c>
      <c r="D35" s="16" t="n">
        <v>906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1</v>
      </c>
      <c r="D38" s="16" t="n">
        <v>540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8</v>
      </c>
      <c r="D39" s="16" t="n">
        <v>956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5</v>
      </c>
      <c r="C40" s="16" t="n">
        <v>502</v>
      </c>
      <c r="D40" s="16" t="n">
        <v>283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21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3</v>
      </c>
      <c r="D44" s="16" t="n">
        <v>698</v>
      </c>
      <c r="E44" s="27" t="n">
        <v>705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49</v>
      </c>
      <c r="D45" s="16" t="n">
        <v>1177</v>
      </c>
      <c r="E45" s="27" t="n">
        <v>1372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321</v>
      </c>
      <c r="D46" s="16" t="n">
        <v>657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9</v>
      </c>
      <c r="D47" s="16" t="n">
        <v>528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4</v>
      </c>
      <c r="D49" s="16" t="n">
        <v>847</v>
      </c>
      <c r="E49" s="27" t="n">
        <v>917</v>
      </c>
    </row>
    <row r="50" customFormat="false" ht="12.75" hidden="false" customHeight="true" outlineLevel="0" collapsed="false">
      <c r="A50" s="14" t="s">
        <v>58</v>
      </c>
      <c r="B50" s="16" t="n">
        <v>1186</v>
      </c>
      <c r="C50" s="16" t="n">
        <v>1876</v>
      </c>
      <c r="D50" s="16" t="n">
        <v>1135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990</v>
      </c>
      <c r="C51" s="16" t="n">
        <v>2408</v>
      </c>
      <c r="D51" s="16" t="n">
        <v>1189</v>
      </c>
      <c r="E51" s="27" t="n">
        <v>1219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6</v>
      </c>
      <c r="D52" s="16" t="n">
        <v>210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14</v>
      </c>
      <c r="C53" s="16" t="n">
        <v>1356</v>
      </c>
      <c r="D53" s="16" t="n">
        <v>718</v>
      </c>
      <c r="E53" s="27" t="n">
        <v>63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197</v>
      </c>
      <c r="D55" s="16" t="n">
        <v>1133</v>
      </c>
      <c r="E55" s="27" t="n">
        <v>1064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12</v>
      </c>
      <c r="D56" s="16" t="n">
        <v>237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7</v>
      </c>
      <c r="C57" s="16" t="n">
        <v>1153</v>
      </c>
      <c r="D57" s="16" t="n">
        <v>557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21</v>
      </c>
      <c r="D59" s="16" t="n">
        <v>626</v>
      </c>
      <c r="E59" s="27" t="n">
        <v>69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11</v>
      </c>
      <c r="C60" s="16" t="n">
        <v>816</v>
      </c>
      <c r="D60" s="16" t="n">
        <v>530</v>
      </c>
      <c r="E60" s="17" t="n">
        <v>28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807</v>
      </c>
      <c r="H61" s="24" t="n">
        <f aca="false">SUM(C8:C61)</f>
        <v>60356</v>
      </c>
      <c r="I61" s="24" t="n">
        <f aca="false">SUM(D8:D61)</f>
        <v>29689</v>
      </c>
      <c r="J61" s="24" t="n">
        <f aca="false">SUM(E8:E61)</f>
        <v>3066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10</v>
      </c>
      <c r="D63" s="26" t="n">
        <v>90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57</v>
      </c>
      <c r="D64" s="26" t="n">
        <v>682</v>
      </c>
      <c r="E64" s="38" t="n">
        <v>775</v>
      </c>
    </row>
    <row r="65" customFormat="false" ht="12.75" hidden="false" customHeight="true" outlineLevel="0" collapsed="false">
      <c r="A65" s="14" t="s">
        <v>74</v>
      </c>
      <c r="B65" s="26" t="n">
        <v>192</v>
      </c>
      <c r="C65" s="26" t="n">
        <v>323</v>
      </c>
      <c r="D65" s="26" t="n">
        <v>144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88</v>
      </c>
      <c r="D66" s="26" t="n">
        <v>281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2</v>
      </c>
      <c r="C67" s="26" t="n">
        <v>983</v>
      </c>
      <c r="D67" s="26" t="n">
        <v>481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7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02</v>
      </c>
      <c r="C69" s="26" t="n">
        <v>2785</v>
      </c>
      <c r="D69" s="26" t="n">
        <v>1308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6</v>
      </c>
      <c r="D70" s="26" t="n">
        <v>308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5</v>
      </c>
      <c r="D74" s="26" t="n">
        <v>230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5</v>
      </c>
      <c r="D76" s="26" t="n">
        <v>253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0</v>
      </c>
      <c r="D77" s="26" t="n">
        <v>141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1</v>
      </c>
      <c r="D78" s="26" t="n">
        <v>189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703</v>
      </c>
      <c r="C79" s="26" t="n">
        <v>4962</v>
      </c>
      <c r="D79" s="26" t="n">
        <v>2595</v>
      </c>
      <c r="E79" s="38" t="n">
        <v>2367</v>
      </c>
    </row>
    <row r="80" customFormat="false" ht="12.75" hidden="false" customHeight="true" outlineLevel="0" collapsed="false">
      <c r="A80" s="14" t="s">
        <v>89</v>
      </c>
      <c r="B80" s="26" t="n">
        <v>3217</v>
      </c>
      <c r="C80" s="26" t="n">
        <v>6590</v>
      </c>
      <c r="D80" s="26" t="n">
        <v>3247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31</v>
      </c>
      <c r="C81" s="26" t="n">
        <v>2062</v>
      </c>
      <c r="D81" s="26" t="n">
        <v>944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1</v>
      </c>
      <c r="D82" s="26" t="n">
        <v>274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89</v>
      </c>
      <c r="D84" s="26" t="n">
        <v>228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58</v>
      </c>
      <c r="D85" s="26" t="n">
        <v>1366</v>
      </c>
      <c r="E85" s="17" t="n">
        <v>1492</v>
      </c>
    </row>
    <row r="86" customFormat="false" ht="12.75" hidden="false" customHeight="true" outlineLevel="0" collapsed="false">
      <c r="A86" s="14" t="s">
        <v>95</v>
      </c>
      <c r="B86" s="26" t="n">
        <v>204</v>
      </c>
      <c r="C86" s="26" t="n">
        <v>366</v>
      </c>
      <c r="D86" s="26" t="n">
        <v>174</v>
      </c>
      <c r="E86" s="38" t="n">
        <v>192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45</v>
      </c>
      <c r="D87" s="26" t="n">
        <v>254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7</v>
      </c>
      <c r="D89" s="26" t="n">
        <v>1122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7</v>
      </c>
      <c r="D90" s="26" t="n">
        <v>212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7</v>
      </c>
      <c r="D91" s="26" t="n">
        <v>216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1</v>
      </c>
      <c r="C92" s="39" t="n">
        <v>3798</v>
      </c>
      <c r="D92" s="22" t="n">
        <v>1803</v>
      </c>
      <c r="E92" s="40" t="n">
        <v>1995</v>
      </c>
      <c r="G92" s="24" t="n">
        <f aca="false">SUM(B62:B92)</f>
        <v>19467</v>
      </c>
      <c r="H92" s="24" t="n">
        <f aca="false">SUM(C62:C92)</f>
        <v>38886</v>
      </c>
      <c r="I92" s="24" t="n">
        <f aca="false">SUM(D62:D92)</f>
        <v>18752</v>
      </c>
      <c r="J92" s="24" t="n">
        <f aca="false">SUM(E62:E92)</f>
        <v>2013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1</v>
      </c>
      <c r="D93" s="26" t="n">
        <v>227</v>
      </c>
      <c r="E93" s="13" t="n">
        <v>22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9</v>
      </c>
      <c r="D94" s="26" t="n">
        <v>322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3</v>
      </c>
      <c r="C95" s="26" t="n">
        <v>117</v>
      </c>
      <c r="D95" s="26" t="n">
        <v>60</v>
      </c>
      <c r="E95" s="38" t="n">
        <v>5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3</v>
      </c>
      <c r="D96" s="22" t="n">
        <v>1499</v>
      </c>
      <c r="E96" s="23" t="n">
        <v>1574</v>
      </c>
      <c r="G96" s="24" t="n">
        <f aca="false">SUM(B93:B96)</f>
        <v>2419</v>
      </c>
      <c r="H96" s="24" t="n">
        <f aca="false">SUM(C93:C96)</f>
        <v>4290</v>
      </c>
      <c r="I96" s="24" t="n">
        <f aca="false">SUM(D93:D96)</f>
        <v>2108</v>
      </c>
      <c r="J96" s="24" t="n">
        <f aca="false">SUM(E93:E96)</f>
        <v>2182</v>
      </c>
    </row>
    <row r="97" customFormat="false" ht="12.75" hidden="false" customHeight="true" outlineLevel="0" collapsed="false">
      <c r="A97" s="25" t="s">
        <v>108</v>
      </c>
      <c r="B97" s="11" t="n">
        <v>236</v>
      </c>
      <c r="C97" s="34" t="n">
        <v>399</v>
      </c>
      <c r="D97" s="26" t="n">
        <v>182</v>
      </c>
      <c r="E97" s="38" t="n">
        <v>217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5</v>
      </c>
      <c r="D98" s="16" t="n">
        <v>320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7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9</v>
      </c>
      <c r="C100" s="16" t="n">
        <v>1262</v>
      </c>
      <c r="D100" s="16" t="n">
        <v>582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34</v>
      </c>
      <c r="D101" s="16" t="n">
        <v>1009</v>
      </c>
      <c r="E101" s="17" t="n">
        <v>112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9</v>
      </c>
      <c r="H103" s="24" t="n">
        <f aca="false">SUM(C97:C103)</f>
        <v>5805</v>
      </c>
      <c r="I103" s="24" t="n">
        <f aca="false">SUM(D97:D103)</f>
        <v>2737</v>
      </c>
      <c r="J103" s="24" t="n">
        <f aca="false">SUM(E97:E103)</f>
        <v>3068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3</v>
      </c>
      <c r="D104" s="26" t="n">
        <v>726</v>
      </c>
      <c r="E104" s="13" t="n">
        <v>827</v>
      </c>
    </row>
    <row r="105" customFormat="false" ht="12.75" hidden="false" customHeight="true" outlineLevel="0" collapsed="false">
      <c r="A105" s="25" t="s">
        <v>117</v>
      </c>
      <c r="B105" s="26" t="n">
        <v>608</v>
      </c>
      <c r="C105" s="26" t="n">
        <v>1301</v>
      </c>
      <c r="D105" s="26" t="n">
        <v>623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3</v>
      </c>
      <c r="D106" s="26" t="n">
        <v>379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4</v>
      </c>
      <c r="C107" s="26" t="n">
        <v>2415</v>
      </c>
      <c r="D107" s="26" t="n">
        <v>1111</v>
      </c>
      <c r="E107" s="38" t="n">
        <v>1304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80</v>
      </c>
      <c r="D108" s="26" t="n">
        <v>198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4</v>
      </c>
      <c r="D111" s="16" t="n">
        <v>123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100</v>
      </c>
      <c r="D113" s="16" t="n">
        <v>42</v>
      </c>
      <c r="E113" s="17" t="n">
        <v>58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7</v>
      </c>
      <c r="H114" s="24" t="n">
        <f aca="false">SUM(C104:C114)</f>
        <v>7646</v>
      </c>
      <c r="I114" s="24" t="n">
        <f aca="false">SUM(D104:D114)</f>
        <v>3622</v>
      </c>
      <c r="J114" s="24" t="n">
        <f aca="false">SUM(E104:E114)</f>
        <v>4024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53</v>
      </c>
      <c r="D115" s="26" t="n">
        <v>505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59</v>
      </c>
      <c r="D116" s="16" t="n">
        <v>232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3</v>
      </c>
      <c r="C117" s="22" t="n">
        <v>1884</v>
      </c>
      <c r="D117" s="43" t="n">
        <v>873</v>
      </c>
      <c r="E117" s="17" t="n">
        <v>1011</v>
      </c>
      <c r="G117" s="24" t="n">
        <f aca="false">SUM(B115:B117)</f>
        <v>1897</v>
      </c>
      <c r="H117" s="24" t="n">
        <f aca="false">SUM(C115:C117)</f>
        <v>3396</v>
      </c>
      <c r="I117" s="24" t="n">
        <f aca="false">SUM(D115:D117)</f>
        <v>1610</v>
      </c>
      <c r="J117" s="24" t="n">
        <f aca="false">SUM(E115:E117)</f>
        <v>178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03</v>
      </c>
      <c r="C118" s="46" t="n">
        <f aca="false">SUM(C4:C117)</f>
        <v>124626</v>
      </c>
      <c r="D118" s="46" t="n">
        <f aca="false">SUM(D4:D117)</f>
        <v>60479</v>
      </c>
      <c r="E118" s="47" t="n">
        <f aca="false">SUM(E4:E117)</f>
        <v>6414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2</v>
      </c>
      <c r="D4" s="12" t="n">
        <v>355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7</v>
      </c>
      <c r="C6" s="16" t="n">
        <v>2640</v>
      </c>
      <c r="D6" s="16" t="n">
        <v>1219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20</v>
      </c>
      <c r="D7" s="22" t="n">
        <v>253</v>
      </c>
      <c r="E7" s="23" t="n">
        <v>267</v>
      </c>
      <c r="G7" s="24" t="n">
        <f aca="false">SUM(B4:B7)</f>
        <v>2381</v>
      </c>
      <c r="H7" s="24" t="n">
        <f aca="false">SUM(C4:C7)</f>
        <v>4246</v>
      </c>
      <c r="I7" s="24" t="n">
        <f aca="false">SUM(D4:D7)</f>
        <v>1961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2</v>
      </c>
      <c r="D9" s="16" t="n">
        <v>497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1</v>
      </c>
      <c r="C10" s="16" t="n">
        <v>1723</v>
      </c>
      <c r="D10" s="16" t="n">
        <v>847</v>
      </c>
      <c r="E10" s="27" t="n">
        <v>876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1</v>
      </c>
      <c r="D12" s="16" t="n">
        <v>172</v>
      </c>
      <c r="E12" s="27" t="n">
        <v>179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1</v>
      </c>
      <c r="C14" s="16" t="n">
        <v>1512</v>
      </c>
      <c r="D14" s="16" t="n">
        <v>744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5</v>
      </c>
      <c r="C15" s="16" t="n">
        <v>1318</v>
      </c>
      <c r="D15" s="16" t="n">
        <v>628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3</v>
      </c>
      <c r="C16" s="16" t="n">
        <v>959</v>
      </c>
      <c r="D16" s="16" t="n">
        <v>493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70</v>
      </c>
      <c r="D17" s="16" t="n">
        <v>364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0</v>
      </c>
      <c r="D19" s="16" t="n">
        <v>131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190</v>
      </c>
      <c r="C20" s="16" t="n">
        <v>2748</v>
      </c>
      <c r="D20" s="16" t="n">
        <v>1345</v>
      </c>
      <c r="E20" s="27" t="n">
        <v>1403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8</v>
      </c>
      <c r="D21" s="16" t="n">
        <v>82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8</v>
      </c>
      <c r="C22" s="16" t="n">
        <v>2601</v>
      </c>
      <c r="D22" s="16" t="n">
        <v>1203</v>
      </c>
      <c r="E22" s="27" t="n">
        <v>139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8</v>
      </c>
      <c r="D23" s="16" t="n">
        <v>1299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6</v>
      </c>
      <c r="D26" s="16" t="n">
        <v>805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0</v>
      </c>
      <c r="D27" s="16" t="n">
        <v>314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5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6</v>
      </c>
      <c r="C29" s="16" t="n">
        <v>1880</v>
      </c>
      <c r="D29" s="16" t="n">
        <v>962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1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7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1</v>
      </c>
      <c r="C32" s="16" t="n">
        <v>2046</v>
      </c>
      <c r="D32" s="16" t="n">
        <v>1000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9</v>
      </c>
      <c r="C33" s="16" t="n">
        <v>1079</v>
      </c>
      <c r="D33" s="16" t="n">
        <v>558</v>
      </c>
      <c r="E33" s="27" t="n">
        <v>521</v>
      </c>
    </row>
    <row r="34" customFormat="false" ht="12.75" hidden="false" customHeight="true" outlineLevel="0" collapsed="false">
      <c r="A34" s="14" t="s">
        <v>42</v>
      </c>
      <c r="B34" s="16" t="n">
        <v>732</v>
      </c>
      <c r="C34" s="16" t="n">
        <v>1434</v>
      </c>
      <c r="D34" s="16" t="n">
        <v>713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96</v>
      </c>
      <c r="D35" s="16" t="n">
        <v>912</v>
      </c>
      <c r="E35" s="27" t="n">
        <v>118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4</v>
      </c>
      <c r="C38" s="16" t="n">
        <v>1111</v>
      </c>
      <c r="D38" s="16" t="n">
        <v>539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83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4</v>
      </c>
      <c r="D40" s="16" t="n">
        <v>286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3</v>
      </c>
      <c r="D41" s="16" t="n">
        <v>292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2</v>
      </c>
      <c r="D42" s="16" t="n">
        <v>156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399</v>
      </c>
      <c r="D44" s="16" t="n">
        <v>698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36</v>
      </c>
      <c r="D45" s="16" t="n">
        <v>1167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314</v>
      </c>
      <c r="D46" s="16" t="n">
        <v>653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55</v>
      </c>
      <c r="C47" s="16" t="n">
        <v>1116</v>
      </c>
      <c r="D47" s="16" t="n">
        <v>533</v>
      </c>
      <c r="E47" s="27" t="n">
        <v>583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0</v>
      </c>
      <c r="D49" s="16" t="n">
        <v>849</v>
      </c>
      <c r="E49" s="27" t="n">
        <v>911</v>
      </c>
    </row>
    <row r="50" customFormat="false" ht="12.75" hidden="false" customHeight="true" outlineLevel="0" collapsed="false">
      <c r="A50" s="14" t="s">
        <v>58</v>
      </c>
      <c r="B50" s="16" t="n">
        <v>967</v>
      </c>
      <c r="C50" s="16" t="n">
        <v>1656</v>
      </c>
      <c r="D50" s="16" t="n">
        <v>912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32</v>
      </c>
      <c r="D51" s="16" t="n">
        <v>1204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5</v>
      </c>
      <c r="D52" s="16" t="n">
        <v>210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20</v>
      </c>
      <c r="C53" s="16" t="n">
        <v>1368</v>
      </c>
      <c r="D53" s="16" t="n">
        <v>720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2</v>
      </c>
      <c r="D55" s="16" t="n">
        <v>1128</v>
      </c>
      <c r="E55" s="27" t="n">
        <v>1074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8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62</v>
      </c>
      <c r="E57" s="27" t="n">
        <v>593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0</v>
      </c>
      <c r="C59" s="16" t="n">
        <v>1322</v>
      </c>
      <c r="D59" s="16" t="n">
        <v>622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02</v>
      </c>
      <c r="C60" s="16" t="n">
        <v>806</v>
      </c>
      <c r="D60" s="16" t="n">
        <v>527</v>
      </c>
      <c r="E60" s="17" t="n">
        <v>27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602</v>
      </c>
      <c r="H61" s="24" t="n">
        <f aca="false">SUM(C8:C61)</f>
        <v>60132</v>
      </c>
      <c r="I61" s="24" t="n">
        <f aca="false">SUM(D8:D61)</f>
        <v>29455</v>
      </c>
      <c r="J61" s="24" t="n">
        <f aca="false">SUM(E8:E61)</f>
        <v>3067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5</v>
      </c>
      <c r="C63" s="26" t="n">
        <v>1922</v>
      </c>
      <c r="D63" s="26" t="n">
        <v>906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77</v>
      </c>
      <c r="C64" s="26" t="n">
        <v>1451</v>
      </c>
      <c r="D64" s="26" t="n">
        <v>679</v>
      </c>
      <c r="E64" s="38" t="n">
        <v>772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2</v>
      </c>
      <c r="E65" s="38" t="n">
        <v>177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1</v>
      </c>
      <c r="D66" s="26" t="n">
        <v>277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2</v>
      </c>
      <c r="D67" s="26" t="n">
        <v>479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6</v>
      </c>
      <c r="C69" s="26" t="n">
        <v>2797</v>
      </c>
      <c r="D69" s="26" t="n">
        <v>1316</v>
      </c>
      <c r="E69" s="38" t="n">
        <v>1481</v>
      </c>
    </row>
    <row r="70" customFormat="false" ht="12.75" hidden="false" customHeight="true" outlineLevel="0" collapsed="false">
      <c r="A70" s="14" t="s">
        <v>79</v>
      </c>
      <c r="B70" s="26" t="n">
        <v>381</v>
      </c>
      <c r="C70" s="26" t="n">
        <v>667</v>
      </c>
      <c r="D70" s="26" t="n">
        <v>307</v>
      </c>
      <c r="E70" s="38" t="n">
        <v>360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2</v>
      </c>
      <c r="E74" s="38" t="n">
        <v>249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5</v>
      </c>
      <c r="D76" s="26" t="n">
        <v>255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5</v>
      </c>
      <c r="D77" s="26" t="n">
        <v>145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5</v>
      </c>
      <c r="D78" s="26" t="n">
        <v>191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98</v>
      </c>
      <c r="C79" s="26" t="n">
        <v>4958</v>
      </c>
      <c r="D79" s="26" t="n">
        <v>2597</v>
      </c>
      <c r="E79" s="38" t="n">
        <v>2361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67</v>
      </c>
      <c r="D80" s="26" t="n">
        <v>3236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6</v>
      </c>
      <c r="D81" s="26" t="n">
        <v>947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9</v>
      </c>
      <c r="C82" s="26" t="n">
        <v>586</v>
      </c>
      <c r="D82" s="26" t="n">
        <v>278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0</v>
      </c>
      <c r="C84" s="26" t="n">
        <v>484</v>
      </c>
      <c r="D84" s="26" t="n">
        <v>226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52</v>
      </c>
      <c r="D85" s="26" t="n">
        <v>1365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3</v>
      </c>
      <c r="C86" s="26" t="n">
        <v>366</v>
      </c>
      <c r="D86" s="26" t="n">
        <v>173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6</v>
      </c>
      <c r="D87" s="26" t="n">
        <v>254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90</v>
      </c>
      <c r="D88" s="26" t="n">
        <v>272</v>
      </c>
      <c r="E88" s="38" t="n">
        <v>318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8</v>
      </c>
      <c r="D89" s="26" t="n">
        <v>1123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3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7</v>
      </c>
      <c r="D91" s="26" t="n">
        <v>215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9</v>
      </c>
      <c r="C92" s="39" t="n">
        <v>3785</v>
      </c>
      <c r="D92" s="22" t="n">
        <v>1795</v>
      </c>
      <c r="E92" s="40" t="n">
        <v>1990</v>
      </c>
      <c r="G92" s="24" t="n">
        <f aca="false">SUM(B62:B92)</f>
        <v>19438</v>
      </c>
      <c r="H92" s="24" t="n">
        <f aca="false">SUM(C62:C92)</f>
        <v>38866</v>
      </c>
      <c r="I92" s="24" t="n">
        <f aca="false">SUM(D62:D92)</f>
        <v>18746</v>
      </c>
      <c r="J92" s="24" t="n">
        <f aca="false">SUM(E62:E92)</f>
        <v>20120</v>
      </c>
    </row>
    <row r="93" customFormat="false" ht="12.75" hidden="false" customHeight="true" outlineLevel="0" collapsed="false">
      <c r="A93" s="25" t="s">
        <v>103</v>
      </c>
      <c r="B93" s="11" t="n">
        <v>273</v>
      </c>
      <c r="C93" s="34" t="n">
        <v>453</v>
      </c>
      <c r="D93" s="26" t="n">
        <v>228</v>
      </c>
      <c r="E93" s="13" t="n">
        <v>22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1</v>
      </c>
      <c r="C94" s="26" t="n">
        <v>651</v>
      </c>
      <c r="D94" s="26" t="n">
        <v>324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2</v>
      </c>
      <c r="C96" s="39" t="n">
        <v>3069</v>
      </c>
      <c r="D96" s="22" t="n">
        <v>1499</v>
      </c>
      <c r="E96" s="23" t="n">
        <v>1570</v>
      </c>
      <c r="G96" s="24" t="n">
        <f aca="false">SUM(B93:B96)</f>
        <v>2418</v>
      </c>
      <c r="H96" s="24" t="n">
        <f aca="false">SUM(C93:C96)</f>
        <v>4288</v>
      </c>
      <c r="I96" s="24" t="n">
        <f aca="false">SUM(D93:D96)</f>
        <v>2110</v>
      </c>
      <c r="J96" s="24" t="n">
        <f aca="false">SUM(E93:E96)</f>
        <v>2178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3</v>
      </c>
      <c r="D97" s="26" t="n">
        <v>183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4</v>
      </c>
      <c r="D98" s="16" t="n">
        <v>319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80</v>
      </c>
      <c r="D99" s="16" t="n">
        <v>189</v>
      </c>
      <c r="E99" s="17" t="n">
        <v>19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7</v>
      </c>
      <c r="C100" s="16" t="n">
        <v>1259</v>
      </c>
      <c r="D100" s="16" t="n">
        <v>579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3</v>
      </c>
      <c r="C101" s="16" t="n">
        <v>2129</v>
      </c>
      <c r="D101" s="16" t="n">
        <v>1007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5</v>
      </c>
      <c r="H103" s="24" t="n">
        <f aca="false">SUM(C97:C103)</f>
        <v>5801</v>
      </c>
      <c r="I103" s="24" t="n">
        <f aca="false">SUM(D97:D103)</f>
        <v>2734</v>
      </c>
      <c r="J103" s="24" t="n">
        <f aca="false">SUM(E97:E103)</f>
        <v>3067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4</v>
      </c>
      <c r="D104" s="26" t="n">
        <v>726</v>
      </c>
      <c r="E104" s="13" t="n">
        <v>828</v>
      </c>
    </row>
    <row r="105" customFormat="false" ht="12.75" hidden="false" customHeight="true" outlineLevel="0" collapsed="false">
      <c r="A105" s="25" t="s">
        <v>117</v>
      </c>
      <c r="B105" s="26" t="n">
        <v>610</v>
      </c>
      <c r="C105" s="26" t="n">
        <v>1303</v>
      </c>
      <c r="D105" s="26" t="n">
        <v>623</v>
      </c>
      <c r="E105" s="38" t="n">
        <v>680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8</v>
      </c>
      <c r="C107" s="26" t="n">
        <v>2398</v>
      </c>
      <c r="D107" s="26" t="n">
        <v>1106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05</v>
      </c>
      <c r="H114" s="24" t="n">
        <f aca="false">SUM(C104:C114)</f>
        <v>7635</v>
      </c>
      <c r="I114" s="24" t="n">
        <f aca="false">SUM(D104:D114)</f>
        <v>3621</v>
      </c>
      <c r="J114" s="24" t="n">
        <f aca="false">SUM(E104:E114)</f>
        <v>4014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5</v>
      </c>
      <c r="D116" s="16" t="n">
        <v>229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79</v>
      </c>
      <c r="D117" s="43" t="n">
        <v>872</v>
      </c>
      <c r="E117" s="17" t="n">
        <v>1007</v>
      </c>
      <c r="G117" s="24" t="n">
        <f aca="false">SUM(B115:B117)</f>
        <v>1893</v>
      </c>
      <c r="H117" s="24" t="n">
        <f aca="false">SUM(C115:C117)</f>
        <v>3380</v>
      </c>
      <c r="I117" s="24" t="n">
        <f aca="false">SUM(D115:D117)</f>
        <v>1603</v>
      </c>
      <c r="J117" s="24" t="n">
        <f aca="false">SUM(E115:E117)</f>
        <v>1777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62</v>
      </c>
      <c r="C118" s="46" t="n">
        <f aca="false">SUM(C4:C117)</f>
        <v>124348</v>
      </c>
      <c r="D118" s="46" t="n">
        <f aca="false">SUM(D4:D117)</f>
        <v>60230</v>
      </c>
      <c r="E118" s="47" t="n">
        <f aca="false">SUM(E4:E117)</f>
        <v>6411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3</v>
      </c>
      <c r="D4" s="12" t="n">
        <v>356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7</v>
      </c>
      <c r="D6" s="16" t="n">
        <v>1216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19</v>
      </c>
      <c r="D7" s="22" t="n">
        <v>253</v>
      </c>
      <c r="E7" s="23" t="n">
        <v>266</v>
      </c>
      <c r="G7" s="24" t="n">
        <f aca="false">SUM(B4:B7)</f>
        <v>2376</v>
      </c>
      <c r="H7" s="24" t="n">
        <f aca="false">SUM(C4:C7)</f>
        <v>4243</v>
      </c>
      <c r="I7" s="24" t="n">
        <f aca="false">SUM(D4:D7)</f>
        <v>1958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4</v>
      </c>
      <c r="D9" s="16" t="n">
        <v>494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1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70</v>
      </c>
      <c r="D11" s="16" t="n">
        <v>408</v>
      </c>
      <c r="E11" s="27" t="n">
        <v>462</v>
      </c>
    </row>
    <row r="12" customFormat="false" ht="12.75" hidden="false" customHeight="true" outlineLevel="0" collapsed="false">
      <c r="A12" s="14" t="s">
        <v>20</v>
      </c>
      <c r="B12" s="16" t="n">
        <v>207</v>
      </c>
      <c r="C12" s="16" t="n">
        <v>349</v>
      </c>
      <c r="D12" s="16" t="n">
        <v>171</v>
      </c>
      <c r="E12" s="27" t="n">
        <v>178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5</v>
      </c>
      <c r="C14" s="16" t="n">
        <v>1509</v>
      </c>
      <c r="D14" s="16" t="n">
        <v>744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310</v>
      </c>
      <c r="D15" s="16" t="n">
        <v>627</v>
      </c>
      <c r="E15" s="27" t="n">
        <v>683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956</v>
      </c>
      <c r="D16" s="16" t="n">
        <v>492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4</v>
      </c>
      <c r="C17" s="16" t="n">
        <v>764</v>
      </c>
      <c r="D17" s="16" t="n">
        <v>361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8</v>
      </c>
      <c r="C18" s="16" t="n">
        <v>391</v>
      </c>
      <c r="D18" s="16" t="n">
        <v>182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4</v>
      </c>
      <c r="D19" s="16" t="n">
        <v>133</v>
      </c>
      <c r="E19" s="27" t="n">
        <v>141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2</v>
      </c>
      <c r="D20" s="16" t="n">
        <v>1342</v>
      </c>
      <c r="E20" s="27" t="n">
        <v>1400</v>
      </c>
    </row>
    <row r="21" customFormat="false" ht="12.75" hidden="false" customHeight="true" outlineLevel="0" collapsed="false">
      <c r="A21" s="14" t="s">
        <v>29</v>
      </c>
      <c r="B21" s="16" t="n">
        <v>867</v>
      </c>
      <c r="C21" s="16" t="n">
        <v>1742</v>
      </c>
      <c r="D21" s="16" t="n">
        <v>824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1</v>
      </c>
      <c r="C22" s="16" t="n">
        <v>2587</v>
      </c>
      <c r="D22" s="16" t="n">
        <v>1198</v>
      </c>
      <c r="E22" s="27" t="n">
        <v>1389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7</v>
      </c>
      <c r="D23" s="16" t="n">
        <v>1298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1</v>
      </c>
      <c r="D24" s="16" t="n">
        <v>143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6</v>
      </c>
      <c r="D25" s="16" t="n">
        <v>655</v>
      </c>
      <c r="E25" s="27" t="n">
        <v>711</v>
      </c>
    </row>
    <row r="26" customFormat="false" ht="12.75" hidden="false" customHeight="true" outlineLevel="0" collapsed="false">
      <c r="A26" s="14" t="s">
        <v>34</v>
      </c>
      <c r="B26" s="16" t="n">
        <v>745</v>
      </c>
      <c r="C26" s="16" t="n">
        <v>1706</v>
      </c>
      <c r="D26" s="16" t="n">
        <v>803</v>
      </c>
      <c r="E26" s="27" t="n">
        <v>903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9</v>
      </c>
      <c r="D27" s="16" t="n">
        <v>313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4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891</v>
      </c>
      <c r="D29" s="16" t="n">
        <v>973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5</v>
      </c>
      <c r="D30" s="16" t="n">
        <v>477</v>
      </c>
      <c r="E30" s="27" t="n">
        <v>48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40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6</v>
      </c>
      <c r="C32" s="16" t="n">
        <v>2057</v>
      </c>
      <c r="D32" s="16" t="n">
        <v>1004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1</v>
      </c>
      <c r="C34" s="16" t="n">
        <v>1430</v>
      </c>
      <c r="D34" s="16" t="n">
        <v>712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9</v>
      </c>
      <c r="C35" s="16" t="n">
        <v>2083</v>
      </c>
      <c r="D35" s="16" t="n">
        <v>904</v>
      </c>
      <c r="E35" s="27" t="n">
        <v>1179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1</v>
      </c>
      <c r="D38" s="16" t="n">
        <v>536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3</v>
      </c>
      <c r="D39" s="16" t="n">
        <v>951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8</v>
      </c>
      <c r="D40" s="16" t="n">
        <v>28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07</v>
      </c>
      <c r="D41" s="16" t="n">
        <v>291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3</v>
      </c>
      <c r="D42" s="16" t="n">
        <v>157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82</v>
      </c>
      <c r="D44" s="16" t="n">
        <v>687</v>
      </c>
      <c r="E44" s="27" t="n">
        <v>695</v>
      </c>
    </row>
    <row r="45" customFormat="false" ht="12.75" hidden="false" customHeight="true" outlineLevel="0" collapsed="false">
      <c r="A45" s="14" t="s">
        <v>53</v>
      </c>
      <c r="B45" s="16" t="n">
        <v>1183</v>
      </c>
      <c r="C45" s="16" t="n">
        <v>2529</v>
      </c>
      <c r="D45" s="16" t="n">
        <v>1160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08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52</v>
      </c>
      <c r="C47" s="16" t="n">
        <v>1105</v>
      </c>
      <c r="D47" s="16" t="n">
        <v>528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1</v>
      </c>
      <c r="D49" s="16" t="n">
        <v>848</v>
      </c>
      <c r="E49" s="27" t="n">
        <v>913</v>
      </c>
    </row>
    <row r="50" customFormat="false" ht="12.75" hidden="false" customHeight="true" outlineLevel="0" collapsed="false">
      <c r="A50" s="14" t="s">
        <v>58</v>
      </c>
      <c r="B50" s="16" t="n">
        <v>969</v>
      </c>
      <c r="C50" s="16" t="n">
        <v>1667</v>
      </c>
      <c r="D50" s="16" t="n">
        <v>908</v>
      </c>
      <c r="E50" s="27" t="n">
        <v>759</v>
      </c>
    </row>
    <row r="51" customFormat="false" ht="12.75" hidden="false" customHeight="true" outlineLevel="0" collapsed="false">
      <c r="A51" s="14" t="s">
        <v>59</v>
      </c>
      <c r="B51" s="16" t="n">
        <v>999</v>
      </c>
      <c r="C51" s="16" t="n">
        <v>2432</v>
      </c>
      <c r="D51" s="16" t="n">
        <v>1208</v>
      </c>
      <c r="E51" s="27" t="n">
        <v>1224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8</v>
      </c>
      <c r="D52" s="16" t="n">
        <v>211</v>
      </c>
      <c r="E52" s="27" t="n">
        <v>257</v>
      </c>
    </row>
    <row r="53" customFormat="false" ht="12.75" hidden="false" customHeight="true" outlineLevel="0" collapsed="false">
      <c r="A53" s="14" t="s">
        <v>61</v>
      </c>
      <c r="B53" s="16" t="n">
        <v>722</v>
      </c>
      <c r="C53" s="16" t="n">
        <v>1369</v>
      </c>
      <c r="D53" s="16" t="n">
        <v>720</v>
      </c>
      <c r="E53" s="27" t="n">
        <v>649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199</v>
      </c>
      <c r="D55" s="16" t="n">
        <v>1126</v>
      </c>
      <c r="E55" s="27" t="n">
        <v>107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2</v>
      </c>
      <c r="D57" s="16" t="n">
        <v>566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37</v>
      </c>
      <c r="D58" s="16" t="n">
        <v>121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8</v>
      </c>
      <c r="C59" s="16" t="n">
        <v>1320</v>
      </c>
      <c r="D59" s="16" t="n">
        <v>620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6</v>
      </c>
      <c r="C60" s="16" t="n">
        <v>799</v>
      </c>
      <c r="D60" s="16" t="n">
        <v>525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8</v>
      </c>
      <c r="H61" s="24" t="n">
        <f aca="false">SUM(C8:C61)</f>
        <v>60064</v>
      </c>
      <c r="I61" s="24" t="n">
        <f aca="false">SUM(D8:D61)</f>
        <v>29416</v>
      </c>
      <c r="J61" s="24" t="n">
        <f aca="false">SUM(E8:E61)</f>
        <v>30648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1</v>
      </c>
      <c r="C63" s="26" t="n">
        <v>1922</v>
      </c>
      <c r="D63" s="26" t="n">
        <v>905</v>
      </c>
      <c r="E63" s="17" t="n">
        <v>1017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55</v>
      </c>
      <c r="D64" s="26" t="n">
        <v>682</v>
      </c>
      <c r="E64" s="38" t="n">
        <v>773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4</v>
      </c>
      <c r="D66" s="26" t="n">
        <v>281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7</v>
      </c>
      <c r="D67" s="26" t="n">
        <v>476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808</v>
      </c>
      <c r="D69" s="26" t="n">
        <v>1319</v>
      </c>
      <c r="E69" s="38" t="n">
        <v>1489</v>
      </c>
    </row>
    <row r="70" customFormat="false" ht="12.75" hidden="false" customHeight="true" outlineLevel="0" collapsed="false">
      <c r="A70" s="14" t="s">
        <v>79</v>
      </c>
      <c r="B70" s="26" t="n">
        <v>379</v>
      </c>
      <c r="C70" s="26" t="n">
        <v>663</v>
      </c>
      <c r="D70" s="26" t="n">
        <v>306</v>
      </c>
      <c r="E70" s="38" t="n">
        <v>357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80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3</v>
      </c>
      <c r="D73" s="26" t="n">
        <v>196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2</v>
      </c>
      <c r="D74" s="26" t="n">
        <v>231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0</v>
      </c>
      <c r="D75" s="26" t="n">
        <v>161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3</v>
      </c>
      <c r="D76" s="26" t="n">
        <v>254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297</v>
      </c>
      <c r="D77" s="26" t="n">
        <v>148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09</v>
      </c>
      <c r="D78" s="26" t="n">
        <v>193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78</v>
      </c>
      <c r="C79" s="26" t="n">
        <v>4936</v>
      </c>
      <c r="D79" s="26" t="n">
        <v>2581</v>
      </c>
      <c r="E79" s="38" t="n">
        <v>2355</v>
      </c>
    </row>
    <row r="80" customFormat="false" ht="12.75" hidden="false" customHeight="true" outlineLevel="0" collapsed="false">
      <c r="A80" s="14" t="s">
        <v>89</v>
      </c>
      <c r="B80" s="26" t="n">
        <v>3210</v>
      </c>
      <c r="C80" s="26" t="n">
        <v>6583</v>
      </c>
      <c r="D80" s="26" t="n">
        <v>3246</v>
      </c>
      <c r="E80" s="38" t="n">
        <v>3337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5</v>
      </c>
      <c r="D81" s="26" t="n">
        <v>944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0</v>
      </c>
      <c r="D82" s="26" t="n">
        <v>273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9</v>
      </c>
      <c r="C84" s="26" t="n">
        <v>479</v>
      </c>
      <c r="D84" s="26" t="n">
        <v>223</v>
      </c>
      <c r="E84" s="38" t="n">
        <v>25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5</v>
      </c>
      <c r="C85" s="26" t="n">
        <v>2854</v>
      </c>
      <c r="D85" s="26" t="n">
        <v>1367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68</v>
      </c>
      <c r="D86" s="26" t="n">
        <v>174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9</v>
      </c>
      <c r="D87" s="26" t="n">
        <v>256</v>
      </c>
      <c r="E87" s="38" t="n">
        <v>293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92</v>
      </c>
      <c r="D88" s="26" t="n">
        <v>272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09</v>
      </c>
      <c r="D89" s="26" t="n">
        <v>1123</v>
      </c>
      <c r="E89" s="38" t="n">
        <v>1286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1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4</v>
      </c>
      <c r="C92" s="39" t="n">
        <v>3784</v>
      </c>
      <c r="D92" s="22" t="n">
        <v>1800</v>
      </c>
      <c r="E92" s="40" t="n">
        <v>1984</v>
      </c>
      <c r="G92" s="24" t="n">
        <f aca="false">SUM(B62:B92)</f>
        <v>19418</v>
      </c>
      <c r="H92" s="24" t="n">
        <f aca="false">SUM(C62:C92)</f>
        <v>38849</v>
      </c>
      <c r="I92" s="24" t="n">
        <f aca="false">SUM(D62:D92)</f>
        <v>18731</v>
      </c>
      <c r="J92" s="24" t="n">
        <f aca="false">SUM(E62:E92)</f>
        <v>20118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49</v>
      </c>
      <c r="D93" s="26" t="n">
        <v>227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58</v>
      </c>
      <c r="D96" s="22" t="n">
        <v>1495</v>
      </c>
      <c r="E96" s="23" t="n">
        <v>1563</v>
      </c>
      <c r="G96" s="24" t="n">
        <f aca="false">SUM(B93:B96)</f>
        <v>2409</v>
      </c>
      <c r="H96" s="24" t="n">
        <f aca="false">SUM(C93:C96)</f>
        <v>4268</v>
      </c>
      <c r="I96" s="24" t="n">
        <f aca="false">SUM(D93:D96)</f>
        <v>2100</v>
      </c>
      <c r="J96" s="24" t="n">
        <f aca="false">SUM(E93:E96)</f>
        <v>2168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405</v>
      </c>
      <c r="D97" s="26" t="n">
        <v>183</v>
      </c>
      <c r="E97" s="38" t="n">
        <v>222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0</v>
      </c>
      <c r="D98" s="16" t="n">
        <v>316</v>
      </c>
      <c r="E98" s="17" t="n">
        <v>334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9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4</v>
      </c>
      <c r="E100" s="17" t="n">
        <v>68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8</v>
      </c>
      <c r="C101" s="16" t="n">
        <v>2135</v>
      </c>
      <c r="D101" s="16" t="n">
        <v>1004</v>
      </c>
      <c r="E101" s="17" t="n">
        <v>113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72</v>
      </c>
      <c r="D102" s="16" t="n">
        <v>271</v>
      </c>
      <c r="E102" s="17" t="n">
        <v>30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86</v>
      </c>
      <c r="E103" s="23" t="n">
        <v>215</v>
      </c>
      <c r="G103" s="24" t="n">
        <f aca="false">SUM(B97:B103)</f>
        <v>3424</v>
      </c>
      <c r="H103" s="24" t="n">
        <f aca="false">SUM(C97:C103)</f>
        <v>5808</v>
      </c>
      <c r="I103" s="24" t="n">
        <f aca="false">SUM(D97:D103)</f>
        <v>2733</v>
      </c>
      <c r="J103" s="24" t="n">
        <f aca="false">SUM(E97:E103)</f>
        <v>3075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9</v>
      </c>
      <c r="D104" s="26" t="n">
        <v>729</v>
      </c>
      <c r="E104" s="13" t="n">
        <v>830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308</v>
      </c>
      <c r="D105" s="26" t="n">
        <v>627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400</v>
      </c>
      <c r="D107" s="26" t="n">
        <v>1113</v>
      </c>
      <c r="E107" s="38" t="n">
        <v>1287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3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2</v>
      </c>
      <c r="C112" s="16" t="n">
        <v>290</v>
      </c>
      <c r="D112" s="16" t="n">
        <v>139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698</v>
      </c>
      <c r="H114" s="24" t="n">
        <f aca="false">SUM(C104:C114)</f>
        <v>7644</v>
      </c>
      <c r="I114" s="24" t="n">
        <f aca="false">SUM(D104:D114)</f>
        <v>3635</v>
      </c>
      <c r="J114" s="24" t="n">
        <f aca="false">SUM(E104:E114)</f>
        <v>4009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0</v>
      </c>
      <c r="D116" s="16" t="n">
        <v>227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7</v>
      </c>
      <c r="C117" s="22" t="n">
        <v>1870</v>
      </c>
      <c r="D117" s="43" t="n">
        <v>868</v>
      </c>
      <c r="E117" s="17" t="n">
        <v>1002</v>
      </c>
      <c r="G117" s="24" t="n">
        <f aca="false">SUM(B115:B117)</f>
        <v>1886</v>
      </c>
      <c r="H117" s="24" t="n">
        <f aca="false">SUM(C115:C117)</f>
        <v>3366</v>
      </c>
      <c r="I117" s="24" t="n">
        <f aca="false">SUM(D115:D117)</f>
        <v>1597</v>
      </c>
      <c r="J117" s="24" t="n">
        <f aca="false">SUM(E115:E117)</f>
        <v>176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9</v>
      </c>
      <c r="C118" s="46" t="n">
        <f aca="false">SUM(C4:C117)</f>
        <v>124242</v>
      </c>
      <c r="D118" s="46" t="n">
        <f aca="false">SUM(D4:D117)</f>
        <v>60170</v>
      </c>
      <c r="E118" s="47" t="n">
        <f aca="false">SUM(E4:E117)</f>
        <v>6407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7</v>
      </c>
      <c r="D5" s="16" t="n">
        <v>134</v>
      </c>
      <c r="E5" s="17" t="n">
        <v>17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4</v>
      </c>
      <c r="C6" s="16" t="n">
        <v>2627</v>
      </c>
      <c r="D6" s="16" t="n">
        <v>1211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8</v>
      </c>
      <c r="D7" s="22" t="n">
        <v>253</v>
      </c>
      <c r="E7" s="23" t="n">
        <v>265</v>
      </c>
      <c r="G7" s="24" t="n">
        <f aca="false">SUM(B4:B7)</f>
        <v>2372</v>
      </c>
      <c r="H7" s="24" t="n">
        <f aca="false">SUM(C4:C7)</f>
        <v>4236</v>
      </c>
      <c r="I7" s="24" t="n">
        <f aca="false">SUM(D4:D7)</f>
        <v>1955</v>
      </c>
      <c r="J7" s="24" t="n">
        <f aca="false">SUM(E4:E7)</f>
        <v>2281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2</v>
      </c>
      <c r="D9" s="16" t="n">
        <v>490</v>
      </c>
      <c r="E9" s="27" t="n">
        <v>572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0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5</v>
      </c>
      <c r="D11" s="16" t="n">
        <v>406</v>
      </c>
      <c r="E11" s="27" t="n">
        <v>459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7</v>
      </c>
      <c r="D12" s="16" t="n">
        <v>171</v>
      </c>
      <c r="E12" s="27" t="n">
        <v>176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2</v>
      </c>
      <c r="D13" s="16" t="n">
        <v>20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31</v>
      </c>
      <c r="C14" s="16" t="n">
        <v>1534</v>
      </c>
      <c r="D14" s="16" t="n">
        <v>746</v>
      </c>
      <c r="E14" s="27" t="n">
        <v>788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307</v>
      </c>
      <c r="D15" s="16" t="n">
        <v>621</v>
      </c>
      <c r="E15" s="27" t="n">
        <v>686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1</v>
      </c>
      <c r="D16" s="16" t="n">
        <v>497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59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90</v>
      </c>
      <c r="D18" s="16" t="n">
        <v>180</v>
      </c>
      <c r="E18" s="27" t="n">
        <v>210</v>
      </c>
    </row>
    <row r="19" customFormat="false" ht="12.75" hidden="false" customHeight="true" outlineLevel="0" collapsed="false">
      <c r="A19" s="14" t="s">
        <v>27</v>
      </c>
      <c r="B19" s="16" t="n">
        <v>139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49</v>
      </c>
      <c r="D20" s="16" t="n">
        <v>1348</v>
      </c>
      <c r="E20" s="27" t="n">
        <v>1401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45</v>
      </c>
      <c r="D21" s="16" t="n">
        <v>825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588</v>
      </c>
      <c r="D22" s="16" t="n">
        <v>1197</v>
      </c>
      <c r="E22" s="27" t="n">
        <v>1391</v>
      </c>
    </row>
    <row r="23" customFormat="false" ht="12.75" hidden="false" customHeight="true" outlineLevel="0" collapsed="false">
      <c r="A23" s="14" t="s">
        <v>31</v>
      </c>
      <c r="B23" s="16" t="n">
        <v>1097</v>
      </c>
      <c r="C23" s="16" t="n">
        <v>2691</v>
      </c>
      <c r="D23" s="16" t="n">
        <v>1304</v>
      </c>
      <c r="E23" s="27" t="n">
        <v>1387</v>
      </c>
    </row>
    <row r="24" customFormat="false" ht="12.75" hidden="false" customHeight="true" outlineLevel="0" collapsed="false">
      <c r="A24" s="14" t="s">
        <v>32</v>
      </c>
      <c r="B24" s="16" t="n">
        <v>150</v>
      </c>
      <c r="C24" s="16" t="n">
        <v>298</v>
      </c>
      <c r="D24" s="16" t="n">
        <v>142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8</v>
      </c>
      <c r="D25" s="16" t="n">
        <v>652</v>
      </c>
      <c r="E25" s="27" t="n">
        <v>716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05</v>
      </c>
      <c r="D26" s="16" t="n">
        <v>804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6</v>
      </c>
      <c r="D27" s="16" t="n">
        <v>313</v>
      </c>
      <c r="E27" s="27" t="n">
        <v>313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4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892</v>
      </c>
      <c r="D29" s="16" t="n">
        <v>976</v>
      </c>
      <c r="E29" s="27" t="n">
        <v>916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4</v>
      </c>
      <c r="D30" s="16" t="n">
        <v>477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8</v>
      </c>
      <c r="C31" s="16" t="n">
        <v>2062</v>
      </c>
      <c r="D31" s="16" t="n">
        <v>1023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15</v>
      </c>
      <c r="C32" s="16" t="n">
        <v>2063</v>
      </c>
      <c r="D32" s="16" t="n">
        <v>1006</v>
      </c>
      <c r="E32" s="27" t="n">
        <v>1057</v>
      </c>
    </row>
    <row r="33" customFormat="false" ht="12.75" hidden="false" customHeight="true" outlineLevel="0" collapsed="false">
      <c r="A33" s="14" t="s">
        <v>41</v>
      </c>
      <c r="B33" s="16" t="n">
        <v>562</v>
      </c>
      <c r="C33" s="16" t="n">
        <v>1075</v>
      </c>
      <c r="D33" s="16" t="n">
        <v>558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35</v>
      </c>
      <c r="C34" s="16" t="n">
        <v>1438</v>
      </c>
      <c r="D34" s="16" t="n">
        <v>718</v>
      </c>
      <c r="E34" s="27" t="n">
        <v>720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68</v>
      </c>
      <c r="D35" s="16" t="n">
        <v>894</v>
      </c>
      <c r="E35" s="27" t="n">
        <v>117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3</v>
      </c>
      <c r="D38" s="16" t="n">
        <v>539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89</v>
      </c>
      <c r="C39" s="16" t="n">
        <v>1939</v>
      </c>
      <c r="D39" s="16" t="n">
        <v>952</v>
      </c>
      <c r="E39" s="27" t="n">
        <v>987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3</v>
      </c>
      <c r="D40" s="16" t="n">
        <v>288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08</v>
      </c>
      <c r="D41" s="16" t="n">
        <v>290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9</v>
      </c>
      <c r="D42" s="16" t="n">
        <v>156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2</v>
      </c>
      <c r="C44" s="16" t="n">
        <v>1364</v>
      </c>
      <c r="D44" s="16" t="n">
        <v>681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1</v>
      </c>
      <c r="C45" s="16" t="n">
        <v>2524</v>
      </c>
      <c r="D45" s="16" t="n">
        <v>1157</v>
      </c>
      <c r="E45" s="27" t="n">
        <v>136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50</v>
      </c>
      <c r="C47" s="16" t="n">
        <v>1104</v>
      </c>
      <c r="D47" s="16" t="n">
        <v>527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9</v>
      </c>
      <c r="C49" s="16" t="n">
        <v>1761</v>
      </c>
      <c r="D49" s="16" t="n">
        <v>847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83</v>
      </c>
      <c r="C50" s="16" t="n">
        <v>1678</v>
      </c>
      <c r="D50" s="16" t="n">
        <v>924</v>
      </c>
      <c r="E50" s="27" t="n">
        <v>754</v>
      </c>
    </row>
    <row r="51" customFormat="false" ht="12.75" hidden="false" customHeight="true" outlineLevel="0" collapsed="false">
      <c r="A51" s="14" t="s">
        <v>59</v>
      </c>
      <c r="B51" s="16" t="n">
        <v>1000</v>
      </c>
      <c r="C51" s="16" t="n">
        <v>2438</v>
      </c>
      <c r="D51" s="16" t="n">
        <v>1206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2</v>
      </c>
      <c r="D52" s="16" t="n">
        <v>209</v>
      </c>
      <c r="E52" s="27" t="n">
        <v>253</v>
      </c>
    </row>
    <row r="53" customFormat="false" ht="12.75" hidden="false" customHeight="true" outlineLevel="0" collapsed="false">
      <c r="A53" s="14" t="s">
        <v>61</v>
      </c>
      <c r="B53" s="16" t="n">
        <v>721</v>
      </c>
      <c r="C53" s="16" t="n">
        <v>1363</v>
      </c>
      <c r="D53" s="16" t="n">
        <v>717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61</v>
      </c>
      <c r="C55" s="16" t="n">
        <v>2218</v>
      </c>
      <c r="D55" s="16" t="n">
        <v>1137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9</v>
      </c>
      <c r="D56" s="16" t="n">
        <v>240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5</v>
      </c>
      <c r="D57" s="16" t="n">
        <v>567</v>
      </c>
      <c r="E57" s="27" t="n">
        <v>598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1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5</v>
      </c>
      <c r="C59" s="16" t="n">
        <v>1317</v>
      </c>
      <c r="D59" s="16" t="n">
        <v>618</v>
      </c>
      <c r="E59" s="27" t="n">
        <v>69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5</v>
      </c>
      <c r="C60" s="16" t="n">
        <v>798</v>
      </c>
      <c r="D60" s="16" t="n">
        <v>524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616</v>
      </c>
      <c r="H61" s="24" t="n">
        <f aca="false">SUM(C8:C61)</f>
        <v>60110</v>
      </c>
      <c r="I61" s="24" t="n">
        <f aca="false">SUM(D8:D61)</f>
        <v>29436</v>
      </c>
      <c r="J61" s="24" t="n">
        <f aca="false">SUM(E8:E61)</f>
        <v>30674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9</v>
      </c>
      <c r="C63" s="26" t="n">
        <v>1925</v>
      </c>
      <c r="D63" s="26" t="n">
        <v>904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57</v>
      </c>
      <c r="D64" s="26" t="n">
        <v>683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4</v>
      </c>
      <c r="D65" s="26" t="n">
        <v>138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5</v>
      </c>
      <c r="D66" s="26" t="n">
        <v>282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53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5</v>
      </c>
      <c r="C69" s="26" t="n">
        <v>2814</v>
      </c>
      <c r="D69" s="26" t="n">
        <v>1322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77</v>
      </c>
      <c r="C70" s="26" t="n">
        <v>662</v>
      </c>
      <c r="D70" s="26" t="n">
        <v>306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5</v>
      </c>
      <c r="D73" s="26" t="n">
        <v>197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1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0</v>
      </c>
      <c r="D75" s="26" t="n">
        <v>162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1</v>
      </c>
      <c r="D76" s="26" t="n">
        <v>252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6</v>
      </c>
      <c r="D78" s="26" t="n">
        <v>191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63</v>
      </c>
      <c r="C79" s="26" t="n">
        <v>4902</v>
      </c>
      <c r="D79" s="26" t="n">
        <v>2571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18</v>
      </c>
      <c r="C80" s="26" t="n">
        <v>6588</v>
      </c>
      <c r="D80" s="26" t="n">
        <v>3249</v>
      </c>
      <c r="E80" s="38" t="n">
        <v>3339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4</v>
      </c>
      <c r="D81" s="26" t="n">
        <v>945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87</v>
      </c>
      <c r="D82" s="26" t="n">
        <v>276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1</v>
      </c>
      <c r="C84" s="26" t="n">
        <v>478</v>
      </c>
      <c r="D84" s="26" t="n">
        <v>223</v>
      </c>
      <c r="E84" s="38" t="n">
        <v>25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48</v>
      </c>
      <c r="D85" s="26" t="n">
        <v>1364</v>
      </c>
      <c r="E85" s="17" t="n">
        <v>1484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6</v>
      </c>
      <c r="D86" s="26" t="n">
        <v>172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2</v>
      </c>
      <c r="D87" s="26" t="n">
        <v>256</v>
      </c>
      <c r="E87" s="38" t="n">
        <v>296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6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3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9</v>
      </c>
      <c r="D91" s="26" t="n">
        <v>210</v>
      </c>
      <c r="E91" s="38" t="n">
        <v>24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1</v>
      </c>
      <c r="C92" s="39" t="n">
        <v>3782</v>
      </c>
      <c r="D92" s="22" t="n">
        <v>1796</v>
      </c>
      <c r="E92" s="40" t="n">
        <v>1986</v>
      </c>
      <c r="G92" s="24" t="n">
        <f aca="false">SUM(B62:B92)</f>
        <v>19405</v>
      </c>
      <c r="H92" s="24" t="n">
        <f aca="false">SUM(C62:C92)</f>
        <v>38814</v>
      </c>
      <c r="I92" s="24" t="n">
        <f aca="false">SUM(D62:D92)</f>
        <v>18719</v>
      </c>
      <c r="J92" s="24" t="n">
        <f aca="false">SUM(E62:E92)</f>
        <v>20095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19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3</v>
      </c>
      <c r="D95" s="26" t="n">
        <v>57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2</v>
      </c>
      <c r="C96" s="39" t="n">
        <v>3049</v>
      </c>
      <c r="D96" s="22" t="n">
        <v>1488</v>
      </c>
      <c r="E96" s="23" t="n">
        <v>1561</v>
      </c>
      <c r="G96" s="24" t="n">
        <f aca="false">SUM(B93:B96)</f>
        <v>2401</v>
      </c>
      <c r="H96" s="24" t="n">
        <f aca="false">SUM(C93:C96)</f>
        <v>4255</v>
      </c>
      <c r="I96" s="24" t="n">
        <f aca="false">SUM(D93:D96)</f>
        <v>2089</v>
      </c>
      <c r="J96" s="24" t="n">
        <f aca="false">SUM(E93:E96)</f>
        <v>2166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04</v>
      </c>
      <c r="D97" s="26" t="n">
        <v>184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4</v>
      </c>
      <c r="C98" s="16" t="n">
        <v>648</v>
      </c>
      <c r="D98" s="16" t="n">
        <v>317</v>
      </c>
      <c r="E98" s="17" t="n">
        <v>331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3</v>
      </c>
      <c r="C100" s="16" t="n">
        <v>1265</v>
      </c>
      <c r="D100" s="16" t="n">
        <v>584</v>
      </c>
      <c r="E100" s="17" t="n">
        <v>68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24</v>
      </c>
      <c r="D101" s="16" t="n">
        <v>1002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9</v>
      </c>
      <c r="D102" s="16" t="n">
        <v>269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0</v>
      </c>
      <c r="H103" s="24" t="n">
        <f aca="false">SUM(C97:C103)</f>
        <v>5788</v>
      </c>
      <c r="I103" s="24" t="n">
        <f aca="false">SUM(D97:D103)</f>
        <v>2732</v>
      </c>
      <c r="J103" s="24" t="n">
        <f aca="false">SUM(E97:E103)</f>
        <v>3056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54</v>
      </c>
      <c r="D104" s="26" t="n">
        <v>728</v>
      </c>
      <c r="E104" s="13" t="n">
        <v>826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9</v>
      </c>
      <c r="D105" s="26" t="n">
        <v>627</v>
      </c>
      <c r="E105" s="38" t="n">
        <v>682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398</v>
      </c>
      <c r="D107" s="26" t="n">
        <v>1110</v>
      </c>
      <c r="E107" s="38" t="n">
        <v>1288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7</v>
      </c>
      <c r="D108" s="26" t="n">
        <v>196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6</v>
      </c>
      <c r="D111" s="16" t="n">
        <v>124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89</v>
      </c>
      <c r="D112" s="16" t="n">
        <v>138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2</v>
      </c>
      <c r="H114" s="24" t="n">
        <f aca="false">SUM(C104:C114)</f>
        <v>7635</v>
      </c>
      <c r="I114" s="24" t="n">
        <f aca="false">SUM(D104:D114)</f>
        <v>3628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1</v>
      </c>
      <c r="C115" s="26" t="n">
        <v>1040</v>
      </c>
      <c r="D115" s="26" t="n">
        <v>497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1</v>
      </c>
      <c r="D116" s="16" t="n">
        <v>227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3</v>
      </c>
      <c r="C117" s="22" t="n">
        <v>1865</v>
      </c>
      <c r="D117" s="43" t="n">
        <v>866</v>
      </c>
      <c r="E117" s="17" t="n">
        <v>999</v>
      </c>
      <c r="G117" s="24" t="n">
        <f aca="false">SUM(B115:B117)</f>
        <v>1879</v>
      </c>
      <c r="H117" s="24" t="n">
        <f aca="false">SUM(C115:C117)</f>
        <v>3356</v>
      </c>
      <c r="I117" s="24" t="n">
        <f aca="false">SUM(D115:D117)</f>
        <v>1590</v>
      </c>
      <c r="J117" s="24" t="n">
        <f aca="false">SUM(E115:E117)</f>
        <v>176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94</v>
      </c>
      <c r="D118" s="46" t="n">
        <f aca="false">SUM(D4:D117)</f>
        <v>60149</v>
      </c>
      <c r="E118" s="47" t="n">
        <f aca="false">SUM(E4:E117)</f>
        <v>640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6</v>
      </c>
      <c r="D5" s="16" t="n">
        <v>134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6</v>
      </c>
      <c r="D6" s="16" t="n">
        <v>1210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5</v>
      </c>
      <c r="D7" s="22" t="n">
        <v>251</v>
      </c>
      <c r="E7" s="23" t="n">
        <v>264</v>
      </c>
      <c r="G7" s="24" t="n">
        <f aca="false">SUM(B4:B7)</f>
        <v>2372</v>
      </c>
      <c r="H7" s="24" t="n">
        <f aca="false">SUM(C4:C7)</f>
        <v>4231</v>
      </c>
      <c r="I7" s="24" t="n">
        <f aca="false">SUM(D4:D7)</f>
        <v>1952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54</v>
      </c>
      <c r="D9" s="16" t="n">
        <v>490</v>
      </c>
      <c r="E9" s="27" t="n">
        <v>564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50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0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3</v>
      </c>
      <c r="D13" s="16" t="n">
        <v>20</v>
      </c>
      <c r="E13" s="27" t="n">
        <v>13</v>
      </c>
    </row>
    <row r="14" customFormat="false" ht="12.75" hidden="false" customHeight="true" outlineLevel="0" collapsed="false">
      <c r="A14" s="14" t="s">
        <v>22</v>
      </c>
      <c r="B14" s="16" t="n">
        <v>834</v>
      </c>
      <c r="C14" s="16" t="n">
        <v>1539</v>
      </c>
      <c r="D14" s="16" t="n">
        <v>749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309</v>
      </c>
      <c r="D15" s="16" t="n">
        <v>622</v>
      </c>
      <c r="E15" s="27" t="n">
        <v>687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4</v>
      </c>
      <c r="D16" s="16" t="n">
        <v>496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60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6</v>
      </c>
      <c r="C18" s="16" t="n">
        <v>386</v>
      </c>
      <c r="D18" s="16" t="n">
        <v>178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9</v>
      </c>
      <c r="C20" s="16" t="n">
        <v>2744</v>
      </c>
      <c r="D20" s="16" t="n">
        <v>1352</v>
      </c>
      <c r="E20" s="27" t="n">
        <v>139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46</v>
      </c>
      <c r="D21" s="16" t="n">
        <v>824</v>
      </c>
      <c r="E21" s="27" t="n">
        <v>922</v>
      </c>
    </row>
    <row r="22" customFormat="false" ht="12.75" hidden="false" customHeight="true" outlineLevel="0" collapsed="false">
      <c r="A22" s="14" t="s">
        <v>30</v>
      </c>
      <c r="B22" s="16" t="n">
        <v>1297</v>
      </c>
      <c r="C22" s="16" t="n">
        <v>2590</v>
      </c>
      <c r="D22" s="16" t="n">
        <v>1198</v>
      </c>
      <c r="E22" s="27" t="n">
        <v>1392</v>
      </c>
    </row>
    <row r="23" customFormat="false" ht="12.75" hidden="false" customHeight="true" outlineLevel="0" collapsed="false">
      <c r="A23" s="14" t="s">
        <v>31</v>
      </c>
      <c r="B23" s="16" t="n">
        <v>1103</v>
      </c>
      <c r="C23" s="16" t="n">
        <v>2709</v>
      </c>
      <c r="D23" s="16" t="n">
        <v>1311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49</v>
      </c>
      <c r="E25" s="27" t="n">
        <v>712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714</v>
      </c>
      <c r="D26" s="16" t="n">
        <v>807</v>
      </c>
      <c r="E26" s="27" t="n">
        <v>907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1</v>
      </c>
      <c r="D27" s="16" t="n">
        <v>320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898</v>
      </c>
      <c r="D29" s="16" t="n">
        <v>979</v>
      </c>
      <c r="E29" s="27" t="n">
        <v>919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71</v>
      </c>
      <c r="D30" s="16" t="n">
        <v>481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5</v>
      </c>
      <c r="C31" s="16" t="n">
        <v>2055</v>
      </c>
      <c r="D31" s="16" t="n">
        <v>1017</v>
      </c>
      <c r="E31" s="27" t="n">
        <v>1038</v>
      </c>
    </row>
    <row r="32" customFormat="false" ht="12.75" hidden="false" customHeight="true" outlineLevel="0" collapsed="false">
      <c r="A32" s="14" t="s">
        <v>40</v>
      </c>
      <c r="B32" s="16" t="n">
        <v>1013</v>
      </c>
      <c r="C32" s="16" t="n">
        <v>2055</v>
      </c>
      <c r="D32" s="16" t="n">
        <v>1003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1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24</v>
      </c>
      <c r="D34" s="16" t="n">
        <v>712</v>
      </c>
      <c r="E34" s="27" t="n">
        <v>712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75</v>
      </c>
      <c r="D35" s="16" t="n">
        <v>900</v>
      </c>
      <c r="E35" s="27" t="n">
        <v>1175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9</v>
      </c>
      <c r="C38" s="16" t="n">
        <v>1118</v>
      </c>
      <c r="D38" s="16" t="n">
        <v>542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85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7</v>
      </c>
      <c r="D42" s="16" t="n">
        <v>154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1</v>
      </c>
      <c r="C44" s="16" t="n">
        <v>1364</v>
      </c>
      <c r="D44" s="16" t="n">
        <v>678</v>
      </c>
      <c r="E44" s="27" t="n">
        <v>686</v>
      </c>
    </row>
    <row r="45" customFormat="false" ht="12.75" hidden="false" customHeight="true" outlineLevel="0" collapsed="false">
      <c r="A45" s="14" t="s">
        <v>53</v>
      </c>
      <c r="B45" s="16" t="n">
        <v>1169</v>
      </c>
      <c r="C45" s="16" t="n">
        <v>2503</v>
      </c>
      <c r="D45" s="16" t="n">
        <v>1148</v>
      </c>
      <c r="E45" s="27" t="n">
        <v>1355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9</v>
      </c>
      <c r="D46" s="16" t="n">
        <v>661</v>
      </c>
      <c r="E46" s="27" t="n">
        <v>658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11</v>
      </c>
      <c r="D47" s="16" t="n">
        <v>531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4</v>
      </c>
      <c r="C49" s="16" t="n">
        <v>1751</v>
      </c>
      <c r="D49" s="16" t="n">
        <v>841</v>
      </c>
      <c r="E49" s="27" t="n">
        <v>910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3</v>
      </c>
      <c r="D50" s="16" t="n">
        <v>916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45</v>
      </c>
      <c r="D51" s="16" t="n">
        <v>1208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3</v>
      </c>
      <c r="C52" s="16" t="n">
        <v>460</v>
      </c>
      <c r="D52" s="16" t="n">
        <v>208</v>
      </c>
      <c r="E52" s="27" t="n">
        <v>252</v>
      </c>
    </row>
    <row r="53" customFormat="false" ht="12.75" hidden="false" customHeight="true" outlineLevel="0" collapsed="false">
      <c r="A53" s="14" t="s">
        <v>61</v>
      </c>
      <c r="B53" s="16" t="n">
        <v>717</v>
      </c>
      <c r="C53" s="16" t="n">
        <v>1363</v>
      </c>
      <c r="D53" s="16" t="n">
        <v>716</v>
      </c>
      <c r="E53" s="27" t="n">
        <v>64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4</v>
      </c>
      <c r="C55" s="16" t="n">
        <v>2211</v>
      </c>
      <c r="D55" s="16" t="n">
        <v>112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0</v>
      </c>
      <c r="C57" s="16" t="n">
        <v>1163</v>
      </c>
      <c r="D57" s="16" t="n">
        <v>566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3</v>
      </c>
      <c r="D58" s="16" t="n">
        <v>120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9</v>
      </c>
      <c r="C59" s="16" t="n">
        <v>1319</v>
      </c>
      <c r="D59" s="16" t="n">
        <v>618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9</v>
      </c>
      <c r="C60" s="16" t="n">
        <v>792</v>
      </c>
      <c r="D60" s="16" t="n">
        <v>522</v>
      </c>
      <c r="E60" s="17" t="n">
        <v>27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99</v>
      </c>
      <c r="H61" s="24" t="n">
        <f aca="false">SUM(C8:C61)</f>
        <v>60064</v>
      </c>
      <c r="I61" s="24" t="n">
        <f aca="false">SUM(D8:D61)</f>
        <v>29418</v>
      </c>
      <c r="J61" s="24" t="n">
        <f aca="false">SUM(E8:E61)</f>
        <v>30646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7</v>
      </c>
      <c r="C63" s="26" t="n">
        <v>1927</v>
      </c>
      <c r="D63" s="26" t="n">
        <v>906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53</v>
      </c>
      <c r="D64" s="26" t="n">
        <v>682</v>
      </c>
      <c r="E64" s="38" t="n">
        <v>771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7</v>
      </c>
      <c r="D65" s="26" t="n">
        <v>141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90</v>
      </c>
      <c r="D66" s="26" t="n">
        <v>284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6</v>
      </c>
      <c r="D68" s="26" t="n">
        <v>244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20</v>
      </c>
      <c r="C69" s="26" t="n">
        <v>2812</v>
      </c>
      <c r="D69" s="26" t="n">
        <v>1326</v>
      </c>
      <c r="E69" s="38" t="n">
        <v>1486</v>
      </c>
    </row>
    <row r="70" customFormat="false" ht="12.75" hidden="false" customHeight="true" outlineLevel="0" collapsed="false">
      <c r="A70" s="14" t="s">
        <v>79</v>
      </c>
      <c r="B70" s="26" t="n">
        <v>376</v>
      </c>
      <c r="C70" s="26" t="n">
        <v>661</v>
      </c>
      <c r="D70" s="26" t="n">
        <v>305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9</v>
      </c>
      <c r="D71" s="26" t="n">
        <v>159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0</v>
      </c>
      <c r="D73" s="26" t="n">
        <v>198</v>
      </c>
      <c r="E73" s="38" t="n">
        <v>202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8</v>
      </c>
      <c r="D74" s="26" t="n">
        <v>228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4</v>
      </c>
      <c r="D75" s="26" t="n">
        <v>165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18</v>
      </c>
      <c r="D76" s="26" t="n">
        <v>250</v>
      </c>
      <c r="E76" s="38" t="n">
        <v>268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64</v>
      </c>
      <c r="C79" s="26" t="n">
        <v>4906</v>
      </c>
      <c r="D79" s="26" t="n">
        <v>2577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23</v>
      </c>
      <c r="C80" s="26" t="n">
        <v>6590</v>
      </c>
      <c r="D80" s="26" t="n">
        <v>3248</v>
      </c>
      <c r="E80" s="38" t="n">
        <v>3342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1</v>
      </c>
      <c r="D81" s="26" t="n">
        <v>948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7</v>
      </c>
      <c r="D82" s="26" t="n">
        <v>27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5</v>
      </c>
      <c r="D84" s="26" t="n">
        <v>227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28</v>
      </c>
      <c r="D85" s="26" t="n">
        <v>1352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4</v>
      </c>
      <c r="D86" s="26" t="n">
        <v>171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4</v>
      </c>
      <c r="D87" s="26" t="n">
        <v>256</v>
      </c>
      <c r="E87" s="38" t="n">
        <v>298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9</v>
      </c>
      <c r="C89" s="26" t="n">
        <v>2410</v>
      </c>
      <c r="D89" s="26" t="n">
        <v>1123</v>
      </c>
      <c r="E89" s="38" t="n">
        <v>1287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8</v>
      </c>
      <c r="D91" s="26" t="n">
        <v>208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88</v>
      </c>
      <c r="D92" s="22" t="n">
        <v>1796</v>
      </c>
      <c r="E92" s="40" t="n">
        <v>1992</v>
      </c>
      <c r="G92" s="24" t="n">
        <f aca="false">SUM(B62:B92)</f>
        <v>19423</v>
      </c>
      <c r="H92" s="24" t="n">
        <f aca="false">SUM(C62:C92)</f>
        <v>38829</v>
      </c>
      <c r="I92" s="24" t="n">
        <f aca="false">SUM(D62:D92)</f>
        <v>18725</v>
      </c>
      <c r="J92" s="24" t="n">
        <f aca="false">SUM(E62:E92)</f>
        <v>20104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6</v>
      </c>
      <c r="D93" s="26" t="n">
        <v>225</v>
      </c>
      <c r="E93" s="13" t="n">
        <v>22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20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11</v>
      </c>
      <c r="C96" s="39" t="n">
        <v>3034</v>
      </c>
      <c r="D96" s="22" t="n">
        <v>1484</v>
      </c>
      <c r="E96" s="23" t="n">
        <v>1550</v>
      </c>
      <c r="G96" s="24" t="n">
        <f aca="false">SUM(B93:B96)</f>
        <v>2389</v>
      </c>
      <c r="H96" s="24" t="n">
        <f aca="false">SUM(C93:C96)</f>
        <v>4238</v>
      </c>
      <c r="I96" s="24" t="n">
        <f aca="false">SUM(D93:D96)</f>
        <v>2086</v>
      </c>
      <c r="J96" s="24" t="n">
        <f aca="false">SUM(E93:E96)</f>
        <v>2152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46</v>
      </c>
      <c r="D98" s="16" t="n">
        <v>317</v>
      </c>
      <c r="E98" s="17" t="n">
        <v>329</v>
      </c>
    </row>
    <row r="99" customFormat="false" ht="12.75" hidden="false" customHeight="true" outlineLevel="0" collapsed="false">
      <c r="A99" s="14" t="s">
        <v>110</v>
      </c>
      <c r="B99" s="16" t="n">
        <v>220</v>
      </c>
      <c r="C99" s="16" t="n">
        <v>383</v>
      </c>
      <c r="D99" s="16" t="n">
        <v>191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3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17</v>
      </c>
      <c r="D101" s="16" t="n">
        <v>1000</v>
      </c>
      <c r="E101" s="17" t="n">
        <v>111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7</v>
      </c>
      <c r="D102" s="16" t="n">
        <v>267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5</v>
      </c>
      <c r="H103" s="24" t="n">
        <f aca="false">SUM(C97:C103)</f>
        <v>5781</v>
      </c>
      <c r="I103" s="24" t="n">
        <f aca="false">SUM(D97:D103)</f>
        <v>2729</v>
      </c>
      <c r="J103" s="24" t="n">
        <f aca="false">SUM(E97:E103)</f>
        <v>3052</v>
      </c>
    </row>
    <row r="104" customFormat="false" ht="12.75" hidden="false" customHeight="true" outlineLevel="0" collapsed="false">
      <c r="A104" s="25" t="s">
        <v>116</v>
      </c>
      <c r="B104" s="26" t="n">
        <v>807</v>
      </c>
      <c r="C104" s="26" t="n">
        <v>1550</v>
      </c>
      <c r="D104" s="26" t="n">
        <v>725</v>
      </c>
      <c r="E104" s="13" t="n">
        <v>825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5</v>
      </c>
      <c r="D105" s="26" t="n">
        <v>628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3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7</v>
      </c>
      <c r="D107" s="26" t="n">
        <v>1114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5</v>
      </c>
      <c r="D108" s="26" t="n">
        <v>196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4</v>
      </c>
      <c r="D112" s="16" t="n">
        <v>141</v>
      </c>
      <c r="E112" s="17" t="n">
        <v>153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0</v>
      </c>
      <c r="D114" s="22" t="n">
        <v>131</v>
      </c>
      <c r="E114" s="23" t="n">
        <v>129</v>
      </c>
      <c r="G114" s="24" t="n">
        <f aca="false">SUM(B104:B114)</f>
        <v>3707</v>
      </c>
      <c r="H114" s="24" t="n">
        <f aca="false">SUM(C104:C114)</f>
        <v>7641</v>
      </c>
      <c r="I114" s="24" t="n">
        <f aca="false">SUM(D104:D114)</f>
        <v>3634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4</v>
      </c>
      <c r="D115" s="26" t="n">
        <v>501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8</v>
      </c>
      <c r="C117" s="22" t="n">
        <v>1857</v>
      </c>
      <c r="D117" s="43" t="n">
        <v>861</v>
      </c>
      <c r="E117" s="17" t="n">
        <v>996</v>
      </c>
      <c r="G117" s="24" t="n">
        <f aca="false">SUM(B115:B117)</f>
        <v>1880</v>
      </c>
      <c r="H117" s="24" t="n">
        <f aca="false">SUM(C115:C117)</f>
        <v>3354</v>
      </c>
      <c r="I117" s="24" t="n">
        <f aca="false">SUM(D115:D117)</f>
        <v>1589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38</v>
      </c>
      <c r="D118" s="46" t="n">
        <f aca="false">SUM(D4:D117)</f>
        <v>60133</v>
      </c>
      <c r="E118" s="47" t="n">
        <f aca="false">SUM(E4:E117)</f>
        <v>6400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4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303</v>
      </c>
      <c r="D5" s="16" t="n">
        <v>132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3</v>
      </c>
      <c r="D6" s="16" t="n">
        <v>1213</v>
      </c>
      <c r="E6" s="17" t="n">
        <v>142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09</v>
      </c>
      <c r="D7" s="22" t="n">
        <v>249</v>
      </c>
      <c r="E7" s="23" t="n">
        <v>260</v>
      </c>
      <c r="G7" s="24" t="n">
        <f aca="false">SUM(B4:B7)</f>
        <v>2377</v>
      </c>
      <c r="H7" s="24" t="n">
        <f aca="false">SUM(C4:C7)</f>
        <v>4233</v>
      </c>
      <c r="I7" s="24" t="n">
        <f aca="false">SUM(D4:D7)</f>
        <v>1954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0</v>
      </c>
      <c r="D8" s="26" t="n">
        <v>206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39</v>
      </c>
      <c r="C9" s="16" t="n">
        <v>1055</v>
      </c>
      <c r="D9" s="16" t="n">
        <v>492</v>
      </c>
      <c r="E9" s="27" t="n">
        <v>563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28</v>
      </c>
      <c r="D10" s="16" t="n">
        <v>848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30</v>
      </c>
      <c r="C14" s="16" t="n">
        <v>1536</v>
      </c>
      <c r="D14" s="16" t="n">
        <v>746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299</v>
      </c>
      <c r="D15" s="16" t="n">
        <v>619</v>
      </c>
      <c r="E15" s="27" t="n">
        <v>68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1</v>
      </c>
      <c r="D16" s="16" t="n">
        <v>498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60</v>
      </c>
      <c r="D17" s="16" t="n">
        <v>358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4</v>
      </c>
      <c r="D19" s="16" t="n">
        <v>132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32</v>
      </c>
      <c r="D20" s="16" t="n">
        <v>1344</v>
      </c>
      <c r="E20" s="27" t="n">
        <v>1388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1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0</v>
      </c>
      <c r="C22" s="16" t="n">
        <v>2573</v>
      </c>
      <c r="D22" s="16" t="n">
        <v>1191</v>
      </c>
      <c r="E22" s="27" t="n">
        <v>1382</v>
      </c>
    </row>
    <row r="23" customFormat="false" ht="12.75" hidden="false" customHeight="true" outlineLevel="0" collapsed="false">
      <c r="A23" s="14" t="s">
        <v>31</v>
      </c>
      <c r="B23" s="16" t="n">
        <v>1105</v>
      </c>
      <c r="C23" s="16" t="n">
        <v>2721</v>
      </c>
      <c r="D23" s="16" t="n">
        <v>1319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299</v>
      </c>
      <c r="D24" s="16" t="n">
        <v>144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3</v>
      </c>
      <c r="D25" s="16" t="n">
        <v>648</v>
      </c>
      <c r="E25" s="27" t="n">
        <v>715</v>
      </c>
    </row>
    <row r="26" customFormat="false" ht="12.75" hidden="false" customHeight="true" outlineLevel="0" collapsed="false">
      <c r="A26" s="14" t="s">
        <v>34</v>
      </c>
      <c r="B26" s="16" t="n">
        <v>746</v>
      </c>
      <c r="C26" s="16" t="n">
        <v>1709</v>
      </c>
      <c r="D26" s="16" t="n">
        <v>804</v>
      </c>
      <c r="E26" s="27" t="n">
        <v>905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28</v>
      </c>
      <c r="D27" s="16" t="n">
        <v>319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2</v>
      </c>
      <c r="C29" s="16" t="n">
        <v>1907</v>
      </c>
      <c r="D29" s="16" t="n">
        <v>984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3</v>
      </c>
      <c r="D30" s="16" t="n">
        <v>481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47</v>
      </c>
      <c r="D31" s="16" t="n">
        <v>1012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40</v>
      </c>
      <c r="D32" s="16" t="n">
        <v>996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6</v>
      </c>
      <c r="D33" s="16" t="n">
        <v>551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17</v>
      </c>
      <c r="D34" s="16" t="n">
        <v>710</v>
      </c>
      <c r="E34" s="27" t="n">
        <v>707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76</v>
      </c>
      <c r="D35" s="16" t="n">
        <v>903</v>
      </c>
      <c r="E35" s="27" t="n">
        <v>1173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8</v>
      </c>
      <c r="C38" s="16" t="n">
        <v>1120</v>
      </c>
      <c r="D38" s="16" t="n">
        <v>541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88</v>
      </c>
      <c r="C39" s="16" t="n">
        <v>1925</v>
      </c>
      <c r="D39" s="16" t="n">
        <v>951</v>
      </c>
      <c r="E39" s="27" t="n">
        <v>97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7</v>
      </c>
      <c r="D40" s="16" t="n">
        <v>289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5</v>
      </c>
      <c r="D42" s="16" t="n">
        <v>151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67</v>
      </c>
      <c r="D44" s="16" t="n">
        <v>680</v>
      </c>
      <c r="E44" s="27" t="n">
        <v>687</v>
      </c>
    </row>
    <row r="45" customFormat="false" ht="12.75" hidden="false" customHeight="true" outlineLevel="0" collapsed="false">
      <c r="A45" s="14" t="s">
        <v>53</v>
      </c>
      <c r="B45" s="16" t="n">
        <v>1173</v>
      </c>
      <c r="C45" s="16" t="n">
        <v>2512</v>
      </c>
      <c r="D45" s="16" t="n">
        <v>1155</v>
      </c>
      <c r="E45" s="27" t="n">
        <v>1357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0</v>
      </c>
      <c r="C47" s="16" t="n">
        <v>1127</v>
      </c>
      <c r="D47" s="16" t="n">
        <v>541</v>
      </c>
      <c r="E47" s="27" t="n">
        <v>586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0</v>
      </c>
      <c r="C49" s="16" t="n">
        <v>1754</v>
      </c>
      <c r="D49" s="16" t="n">
        <v>842</v>
      </c>
      <c r="E49" s="27" t="n">
        <v>912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2</v>
      </c>
      <c r="D50" s="16" t="n">
        <v>914</v>
      </c>
      <c r="E50" s="27" t="n">
        <v>748</v>
      </c>
    </row>
    <row r="51" customFormat="false" ht="12.75" hidden="false" customHeight="true" outlineLevel="0" collapsed="false">
      <c r="A51" s="14" t="s">
        <v>59</v>
      </c>
      <c r="B51" s="16" t="n">
        <v>1001</v>
      </c>
      <c r="C51" s="16" t="n">
        <v>2455</v>
      </c>
      <c r="D51" s="16" t="n">
        <v>1212</v>
      </c>
      <c r="E51" s="27" t="n">
        <v>124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59</v>
      </c>
      <c r="D52" s="16" t="n">
        <v>208</v>
      </c>
      <c r="E52" s="27" t="n">
        <v>251</v>
      </c>
    </row>
    <row r="53" customFormat="false" ht="12.75" hidden="false" customHeight="true" outlineLevel="0" collapsed="false">
      <c r="A53" s="14" t="s">
        <v>61</v>
      </c>
      <c r="B53" s="16" t="n">
        <v>713</v>
      </c>
      <c r="C53" s="16" t="n">
        <v>1366</v>
      </c>
      <c r="D53" s="16" t="n">
        <v>716</v>
      </c>
      <c r="E53" s="27" t="n">
        <v>650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5</v>
      </c>
      <c r="D54" s="16" t="n">
        <v>13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205</v>
      </c>
      <c r="D55" s="16" t="n">
        <v>1123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5</v>
      </c>
      <c r="D56" s="16" t="n">
        <v>235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0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4</v>
      </c>
      <c r="D58" s="16" t="n">
        <v>121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0</v>
      </c>
      <c r="D59" s="16" t="n">
        <v>621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4</v>
      </c>
      <c r="C60" s="16" t="n">
        <v>785</v>
      </c>
      <c r="D60" s="16" t="n">
        <v>516</v>
      </c>
      <c r="E60" s="17" t="n">
        <v>26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5</v>
      </c>
      <c r="H61" s="24" t="n">
        <f aca="false">SUM(C8:C61)</f>
        <v>60034</v>
      </c>
      <c r="I61" s="24" t="n">
        <f aca="false">SUM(D8:D61)</f>
        <v>29392</v>
      </c>
      <c r="J61" s="24" t="n">
        <f aca="false">SUM(E8:E61)</f>
        <v>30642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4</v>
      </c>
      <c r="C63" s="26" t="n">
        <v>1923</v>
      </c>
      <c r="D63" s="26" t="n">
        <v>905</v>
      </c>
      <c r="E63" s="17" t="n">
        <v>1018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41</v>
      </c>
      <c r="D64" s="26" t="n">
        <v>679</v>
      </c>
      <c r="E64" s="38" t="n">
        <v>762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14</v>
      </c>
      <c r="D65" s="26" t="n">
        <v>140</v>
      </c>
      <c r="E65" s="38" t="n">
        <v>174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6</v>
      </c>
      <c r="E68" s="38" t="n">
        <v>263</v>
      </c>
    </row>
    <row r="69" customFormat="false" ht="12.75" hidden="false" customHeight="true" outlineLevel="0" collapsed="false">
      <c r="A69" s="14" t="s">
        <v>78</v>
      </c>
      <c r="B69" s="26" t="n">
        <v>1314</v>
      </c>
      <c r="C69" s="26" t="n">
        <v>2800</v>
      </c>
      <c r="D69" s="26" t="n">
        <v>1322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75</v>
      </c>
      <c r="C70" s="26" t="n">
        <v>660</v>
      </c>
      <c r="D70" s="26" t="n">
        <v>305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8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5</v>
      </c>
      <c r="D72" s="26" t="n">
        <v>278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04</v>
      </c>
      <c r="D73" s="26" t="n">
        <v>201</v>
      </c>
      <c r="E73" s="38" t="n">
        <v>203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5</v>
      </c>
      <c r="D74" s="26" t="n">
        <v>227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7</v>
      </c>
      <c r="D75" s="26" t="n">
        <v>166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29</v>
      </c>
      <c r="D76" s="26" t="n">
        <v>255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1</v>
      </c>
      <c r="D77" s="26" t="n">
        <v>15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4</v>
      </c>
      <c r="D78" s="26" t="n">
        <v>191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70</v>
      </c>
      <c r="C79" s="26" t="n">
        <v>4905</v>
      </c>
      <c r="D79" s="26" t="n">
        <v>2572</v>
      </c>
      <c r="E79" s="38" t="n">
        <v>2333</v>
      </c>
    </row>
    <row r="80" customFormat="false" ht="12.75" hidden="false" customHeight="true" outlineLevel="0" collapsed="false">
      <c r="A80" s="14" t="s">
        <v>89</v>
      </c>
      <c r="B80" s="26" t="n">
        <v>3232</v>
      </c>
      <c r="C80" s="26" t="n">
        <v>6595</v>
      </c>
      <c r="D80" s="26" t="n">
        <v>3249</v>
      </c>
      <c r="E80" s="38" t="n">
        <v>3346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54</v>
      </c>
      <c r="D81" s="26" t="n">
        <v>944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0</v>
      </c>
      <c r="C82" s="26" t="n">
        <v>593</v>
      </c>
      <c r="D82" s="26" t="n">
        <v>278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9</v>
      </c>
      <c r="D84" s="26" t="n">
        <v>227</v>
      </c>
      <c r="E84" s="38" t="n">
        <v>25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35</v>
      </c>
      <c r="D85" s="26" t="n">
        <v>1354</v>
      </c>
      <c r="E85" s="17" t="n">
        <v>1481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7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57</v>
      </c>
      <c r="D87" s="26" t="n">
        <v>258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6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8</v>
      </c>
      <c r="C91" s="26" t="n">
        <v>461</v>
      </c>
      <c r="D91" s="26" t="n">
        <v>210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7</v>
      </c>
      <c r="C92" s="39" t="n">
        <v>3801</v>
      </c>
      <c r="D92" s="22" t="n">
        <v>1800</v>
      </c>
      <c r="E92" s="40" t="n">
        <v>2001</v>
      </c>
      <c r="G92" s="24" t="n">
        <f aca="false">SUM(B62:B92)</f>
        <v>19429</v>
      </c>
      <c r="H92" s="24" t="n">
        <f aca="false">SUM(C62:C92)</f>
        <v>38828</v>
      </c>
      <c r="I92" s="24" t="n">
        <f aca="false">SUM(D62:D92)</f>
        <v>18725</v>
      </c>
      <c r="J92" s="24" t="n">
        <f aca="false">SUM(E62:E92)</f>
        <v>20103</v>
      </c>
    </row>
    <row r="93" customFormat="false" ht="12.75" hidden="false" customHeight="true" outlineLevel="0" collapsed="false">
      <c r="A93" s="25" t="s">
        <v>103</v>
      </c>
      <c r="B93" s="11" t="n">
        <v>271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7</v>
      </c>
      <c r="C96" s="39" t="n">
        <v>3028</v>
      </c>
      <c r="D96" s="22" t="n">
        <v>1479</v>
      </c>
      <c r="E96" s="23" t="n">
        <v>1549</v>
      </c>
      <c r="G96" s="24" t="n">
        <f aca="false">SUM(B93:B96)</f>
        <v>2387</v>
      </c>
      <c r="H96" s="24" t="n">
        <f aca="false">SUM(C93:C96)</f>
        <v>4234</v>
      </c>
      <c r="I96" s="24" t="n">
        <f aca="false">SUM(D93:D96)</f>
        <v>2081</v>
      </c>
      <c r="J96" s="24" t="n">
        <f aca="false">SUM(E93:E96)</f>
        <v>2153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1</v>
      </c>
      <c r="C98" s="16" t="n">
        <v>641</v>
      </c>
      <c r="D98" s="16" t="n">
        <v>315</v>
      </c>
      <c r="E98" s="17" t="n">
        <v>326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1</v>
      </c>
      <c r="C100" s="16" t="n">
        <v>1258</v>
      </c>
      <c r="D100" s="16" t="n">
        <v>580</v>
      </c>
      <c r="E100" s="17" t="n">
        <v>67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9</v>
      </c>
      <c r="C101" s="16" t="n">
        <v>2106</v>
      </c>
      <c r="D101" s="16" t="n">
        <v>991</v>
      </c>
      <c r="E101" s="17" t="n">
        <v>111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2</v>
      </c>
      <c r="C102" s="16" t="n">
        <v>567</v>
      </c>
      <c r="D102" s="16" t="n">
        <v>268</v>
      </c>
      <c r="E102" s="17" t="n">
        <v>29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401</v>
      </c>
      <c r="D103" s="42" t="n">
        <v>187</v>
      </c>
      <c r="E103" s="23" t="n">
        <v>214</v>
      </c>
      <c r="G103" s="24" t="n">
        <f aca="false">SUM(B97:B103)</f>
        <v>3404</v>
      </c>
      <c r="H103" s="24" t="n">
        <f aca="false">SUM(C97:C103)</f>
        <v>5757</v>
      </c>
      <c r="I103" s="24" t="n">
        <f aca="false">SUM(D97:D103)</f>
        <v>2716</v>
      </c>
      <c r="J103" s="24" t="n">
        <f aca="false">SUM(E97:E103)</f>
        <v>3041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48</v>
      </c>
      <c r="D104" s="26" t="n">
        <v>725</v>
      </c>
      <c r="E104" s="13" t="n">
        <v>823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4</v>
      </c>
      <c r="D106" s="26" t="n">
        <v>381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411</v>
      </c>
      <c r="D107" s="26" t="n">
        <v>1119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5</v>
      </c>
      <c r="C112" s="16" t="n">
        <v>300</v>
      </c>
      <c r="D112" s="16" t="n">
        <v>144</v>
      </c>
      <c r="E112" s="17" t="n">
        <v>15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29</v>
      </c>
      <c r="E114" s="23" t="n">
        <v>129</v>
      </c>
      <c r="G114" s="24" t="n">
        <f aca="false">SUM(B104:B114)</f>
        <v>3711</v>
      </c>
      <c r="H114" s="24" t="n">
        <f aca="false">SUM(C104:C114)</f>
        <v>7643</v>
      </c>
      <c r="I114" s="24" t="n">
        <f aca="false">SUM(D104:D114)</f>
        <v>3637</v>
      </c>
      <c r="J114" s="24" t="n">
        <f aca="false">SUM(E104:E114)</f>
        <v>4006</v>
      </c>
    </row>
    <row r="115" customFormat="false" ht="12.75" hidden="false" customHeight="true" outlineLevel="0" collapsed="false">
      <c r="A115" s="25" t="s">
        <v>128</v>
      </c>
      <c r="B115" s="26" t="n">
        <v>616</v>
      </c>
      <c r="C115" s="26" t="n">
        <v>1046</v>
      </c>
      <c r="D115" s="26" t="n">
        <v>498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2</v>
      </c>
      <c r="D116" s="16" t="n">
        <v>227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8</v>
      </c>
      <c r="D117" s="43" t="n">
        <v>856</v>
      </c>
      <c r="E117" s="17" t="n">
        <v>992</v>
      </c>
      <c r="G117" s="24" t="n">
        <f aca="false">SUM(B115:B117)</f>
        <v>1879</v>
      </c>
      <c r="H117" s="24" t="n">
        <f aca="false">SUM(C115:C117)</f>
        <v>3346</v>
      </c>
      <c r="I117" s="24" t="n">
        <f aca="false">SUM(D115:D117)</f>
        <v>1581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62</v>
      </c>
      <c r="C118" s="46" t="n">
        <f aca="false">SUM(C4:C117)</f>
        <v>124075</v>
      </c>
      <c r="D118" s="46" t="n">
        <f aca="false">SUM(D4:D117)</f>
        <v>60086</v>
      </c>
      <c r="E118" s="47" t="n">
        <f aca="false">SUM(E4:E117)</f>
        <v>639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4:39:15Z</dcterms:created>
  <dc:creator>霧島市役所　情報政策課</dc:creator>
  <dc:description/>
  <dc:language>en-US</dc:language>
  <cp:lastModifiedBy>kiricity</cp:lastModifiedBy>
  <cp:lastPrinted>2022-03-31T11:41:45Z</cp:lastPrinted>
  <dcterms:modified xsi:type="dcterms:W3CDTF">2025-06-10T04:20:06Z</dcterms:modified>
  <cp:revision>0</cp:revision>
  <dc:subject/>
  <dc:title/>
</cp:coreProperties>
</file>